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ortada" sheetId="1" state="visible" r:id="rId2"/>
    <sheet name="DiagramaFase" sheetId="2" state="visible" r:id="rId3"/>
    <sheet name="Vsat-VSC" sheetId="3" state="visible" r:id="rId4"/>
    <sheet name="Tablas de vapor" sheetId="4" state="visible" r:id="rId5"/>
    <sheet name="Funciones" sheetId="5" state="visible" r:id="rId6"/>
    <sheet name="Fluidos" sheetId="6" state="visible" r:id="rId7"/>
  </sheets>
  <definedNames>
    <definedName function="false" hidden="false" localSheetId="3" name="_xlnm.Print_Area" vbProcedure="false">'Tablas de vapor'!$B$1:$P$29</definedName>
    <definedName function="false" hidden="false" localSheetId="5" name="solver_adj" vbProcedure="false">Fluidos!$O$70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2</definedName>
    <definedName function="false" hidden="false" localSheetId="5" name="solver_nod" vbProcedure="false">2147483647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Fluidos!$P$72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0</definedName>
    <definedName function="false" hidden="false" localSheetId="5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9" authorId="0">
      <text>
        <r>
          <rPr>
            <sz val="8"/>
            <color rgb="FF000000"/>
            <rFont val="Tahoma"/>
            <family val="2"/>
          </rPr>
          <t xml:space="preserve">Determinar el valor de la entapía con el valor de la calidad ind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0</xdr:row>
                <xdr:rowOff>15</xdr:rowOff>
              </xdr:from>
              <xdr:to>
                <xdr:col>20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O75" authorId="0">
      <text>
        <r>
          <rPr>
            <sz val="8"/>
            <color rgb="FF000000"/>
            <rFont val="Tahoma"/>
            <family val="2"/>
          </rPr>
          <t xml:space="preserve">Determinar el valor de la entropía con la calidad indi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7</xdr:row>
                <xdr:rowOff>13</xdr:rowOff>
              </xdr:from>
              <xdr:to>
                <xdr:col>20</xdr:col>
                <xdr:colOff>62</xdr:colOff>
                <xdr:row>7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</rPr>
          <t xml:space="preserve">Para llamar la función
=Tsat_p(P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3</xdr:colOff>
                <xdr:row>4</xdr:row>
                <xdr:rowOff>2</xdr:rowOff>
              </xdr:from>
              <xdr:to>
                <xdr:col>3</xdr:col>
                <xdr:colOff>40</xdr:colOff>
                <xdr:row>5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Ejemplo de cómo se usa la funció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4</xdr:colOff>
                <xdr:row>3</xdr:row>
                <xdr:rowOff>13</xdr:rowOff>
              </xdr:from>
              <xdr:to>
                <xdr:col>7</xdr:col>
                <xdr:colOff>44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9" authorId="0">
      <text>
        <r>
          <rPr>
            <sz val="8"/>
            <color rgb="FF000000"/>
            <rFont val="Tahoma"/>
            <family val="2"/>
          </rPr>
          <t xml:space="preserve">La temperatura es mayor a la temperatura crit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1</xdr:row>
                <xdr:rowOff>5</xdr:rowOff>
              </xdr:from>
              <xdr:to>
                <xdr:col>16</xdr:col>
                <xdr:colOff>67</xdr:colOff>
                <xdr:row>7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34">
  <si>
    <t xml:space="preserve">Tablas de vapor de agua saturada</t>
  </si>
  <si>
    <t xml:space="preserve">Tablas de vapor sobrecaletado</t>
  </si>
  <si>
    <t xml:space="preserve">T [°C]</t>
  </si>
  <si>
    <t xml:space="preserve">P [bar]</t>
  </si>
  <si>
    <r>
      <rPr>
        <b val="true"/>
        <sz val="11"/>
        <rFont val="Cambria"/>
        <family val="1"/>
      </rPr>
      <t xml:space="preserve">T</t>
    </r>
    <r>
      <rPr>
        <b val="true"/>
        <vertAlign val="subscript"/>
        <sz val="11"/>
        <rFont val="Cambria"/>
        <family val="1"/>
      </rPr>
      <t xml:space="preserve">sat</t>
    </r>
    <r>
      <rPr>
        <b val="true"/>
        <sz val="11"/>
        <rFont val="Cambria"/>
        <family val="1"/>
      </rPr>
      <t xml:space="preserve"> [°C]</t>
    </r>
  </si>
  <si>
    <r>
      <rPr>
        <b val="true"/>
        <sz val="11"/>
        <rFont val="Cambria"/>
        <family val="1"/>
      </rPr>
      <t xml:space="preserve">h</t>
    </r>
    <r>
      <rPr>
        <b val="true"/>
        <vertAlign val="subscript"/>
        <sz val="11"/>
        <rFont val="Cambria"/>
        <family val="1"/>
      </rPr>
      <t xml:space="preserve">L</t>
    </r>
    <r>
      <rPr>
        <b val="true"/>
        <sz val="11"/>
        <rFont val="Cambria"/>
        <family val="1"/>
      </rPr>
      <t xml:space="preserve"> [kJ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1"/>
        <rFont val="Cambria"/>
        <family val="1"/>
      </rPr>
      <t xml:space="preserve">h</t>
    </r>
    <r>
      <rPr>
        <b val="true"/>
        <vertAlign val="subscript"/>
        <sz val="11"/>
        <rFont val="Cambria"/>
        <family val="1"/>
      </rPr>
      <t xml:space="preserve">V</t>
    </r>
    <r>
      <rPr>
        <b val="true"/>
        <sz val="11"/>
        <rFont val="Cambria"/>
        <family val="1"/>
      </rPr>
      <t xml:space="preserve"> [kJ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1"/>
        <rFont val="Cambria"/>
        <family val="1"/>
      </rPr>
      <t xml:space="preserve">s</t>
    </r>
    <r>
      <rPr>
        <b val="true"/>
        <vertAlign val="subscript"/>
        <sz val="11"/>
        <rFont val="Cambria"/>
        <family val="1"/>
      </rPr>
      <t xml:space="preserve">L</t>
    </r>
    <r>
      <rPr>
        <b val="true"/>
        <sz val="11"/>
        <rFont val="Cambria"/>
        <family val="1"/>
      </rPr>
      <t xml:space="preserve"> [kJ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 K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1"/>
        <rFont val="Cambria"/>
        <family val="1"/>
      </rPr>
      <t xml:space="preserve">s</t>
    </r>
    <r>
      <rPr>
        <b val="true"/>
        <vertAlign val="subscript"/>
        <sz val="11"/>
        <rFont val="Cambria"/>
        <family val="1"/>
      </rPr>
      <t xml:space="preserve">v</t>
    </r>
    <r>
      <rPr>
        <b val="true"/>
        <sz val="11"/>
        <rFont val="Cambria"/>
        <family val="1"/>
      </rPr>
      <t xml:space="preserve"> [kJ 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 K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1"/>
        <rFont val="Cambria"/>
        <family val="1"/>
      </rPr>
      <t xml:space="preserve">v</t>
    </r>
    <r>
      <rPr>
        <b val="true"/>
        <vertAlign val="subscript"/>
        <sz val="11"/>
        <rFont val="Cambria"/>
        <family val="1"/>
      </rPr>
      <t xml:space="preserve">L</t>
    </r>
    <r>
      <rPr>
        <b val="true"/>
        <sz val="11"/>
        <rFont val="Cambria"/>
        <family val="1"/>
      </rPr>
      <t xml:space="preserve"> [m</t>
    </r>
    <r>
      <rPr>
        <b val="true"/>
        <vertAlign val="superscript"/>
        <sz val="11"/>
        <rFont val="Cambria"/>
        <family val="1"/>
      </rPr>
      <t xml:space="preserve">3</t>
    </r>
    <r>
      <rPr>
        <b val="true"/>
        <sz val="11"/>
        <rFont val="Cambria"/>
        <family val="1"/>
      </rPr>
      <t xml:space="preserve">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1"/>
        <rFont val="Cambria"/>
        <family val="1"/>
      </rPr>
      <t xml:space="preserve">v</t>
    </r>
    <r>
      <rPr>
        <b val="true"/>
        <vertAlign val="subscript"/>
        <sz val="11"/>
        <rFont val="Cambria"/>
        <family val="1"/>
      </rPr>
      <t xml:space="preserve">V</t>
    </r>
    <r>
      <rPr>
        <b val="true"/>
        <sz val="11"/>
        <rFont val="Cambria"/>
        <family val="1"/>
      </rPr>
      <t xml:space="preserve"> [m</t>
    </r>
    <r>
      <rPr>
        <b val="true"/>
        <vertAlign val="superscript"/>
        <sz val="11"/>
        <rFont val="Cambria"/>
        <family val="1"/>
      </rPr>
      <t xml:space="preserve">3</t>
    </r>
    <r>
      <rPr>
        <b val="true"/>
        <sz val="11"/>
        <rFont val="Cambria"/>
        <family val="1"/>
      </rPr>
      <t xml:space="preserve">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sz val="11"/>
        <rFont val="Cambria"/>
        <family val="1"/>
      </rPr>
      <t xml:space="preserve">h [kJ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</t>
    </r>
  </si>
  <si>
    <r>
      <rPr>
        <sz val="11"/>
        <rFont val="Cambria"/>
        <family val="1"/>
      </rPr>
      <t xml:space="preserve">v [m</t>
    </r>
    <r>
      <rPr>
        <vertAlign val="superscript"/>
        <sz val="11"/>
        <rFont val="Cambria"/>
        <family val="1"/>
      </rPr>
      <t xml:space="preserve">3</t>
    </r>
    <r>
      <rPr>
        <sz val="11"/>
        <rFont val="Cambria"/>
        <family val="1"/>
      </rPr>
      <t xml:space="preserve">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</t>
    </r>
  </si>
  <si>
    <r>
      <rPr>
        <sz val="11"/>
        <rFont val="Cambria"/>
        <family val="1"/>
      </rPr>
      <t xml:space="preserve">s [kJ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 K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</t>
    </r>
  </si>
  <si>
    <r>
      <rPr>
        <b val="true"/>
        <sz val="12"/>
        <rFont val="Cambria"/>
        <family val="1"/>
      </rPr>
      <t xml:space="preserve">h</t>
    </r>
    <r>
      <rPr>
        <b val="true"/>
        <vertAlign val="subscript"/>
        <sz val="12"/>
        <rFont val="Cambria"/>
        <family val="1"/>
      </rPr>
      <t xml:space="preserve">F</t>
    </r>
    <r>
      <rPr>
        <b val="true"/>
        <sz val="12"/>
        <rFont val="Cambria"/>
        <family val="1"/>
      </rPr>
      <t xml:space="preserve"> [kJ kg</t>
    </r>
    <r>
      <rPr>
        <b val="true"/>
        <vertAlign val="superscript"/>
        <sz val="12"/>
        <rFont val="Cambria"/>
        <family val="1"/>
      </rPr>
      <t xml:space="preserve">-1</t>
    </r>
    <r>
      <rPr>
        <b val="true"/>
        <sz val="12"/>
        <rFont val="Cambria"/>
        <family val="1"/>
      </rPr>
      <t xml:space="preserve">]</t>
    </r>
  </si>
  <si>
    <t xml:space="preserve">Calidad de vapor</t>
  </si>
  <si>
    <r>
      <rPr>
        <b val="true"/>
        <sz val="12"/>
        <rFont val="Cambria"/>
        <family val="1"/>
      </rPr>
      <t xml:space="preserve">S</t>
    </r>
    <r>
      <rPr>
        <b val="true"/>
        <vertAlign val="subscript"/>
        <sz val="12"/>
        <rFont val="Cambria"/>
        <family val="1"/>
      </rPr>
      <t xml:space="preserve">F</t>
    </r>
    <r>
      <rPr>
        <b val="true"/>
        <sz val="12"/>
        <rFont val="Cambria"/>
        <family val="1"/>
      </rPr>
      <t xml:space="preserve"> [kJ kg</t>
    </r>
    <r>
      <rPr>
        <b val="true"/>
        <vertAlign val="superscript"/>
        <sz val="12"/>
        <rFont val="Cambria"/>
        <family val="1"/>
      </rPr>
      <t xml:space="preserve">-1</t>
    </r>
    <r>
      <rPr>
        <b val="true"/>
        <sz val="12"/>
        <rFont val="Cambria"/>
        <family val="1"/>
      </rPr>
      <t xml:space="preserve">]</t>
    </r>
  </si>
  <si>
    <t xml:space="preserve">X Steam Tables  (Magnus Holmgren) www.x-eng.com</t>
  </si>
  <si>
    <t xml:space="preserve">Tablas de vapor de Agua</t>
  </si>
  <si>
    <t xml:space="preserve">Temperature</t>
  </si>
  <si>
    <t xml:space="preserve"> Tsat_p</t>
  </si>
  <si>
    <t xml:space="preserve">bar</t>
  </si>
  <si>
    <t xml:space="preserve">°C</t>
  </si>
  <si>
    <t xml:space="preserve">Saturation temperature</t>
  </si>
  <si>
    <t xml:space="preserve"> T_ph</t>
  </si>
  <si>
    <t xml:space="preserve">kJ/kg</t>
  </si>
  <si>
    <t xml:space="preserve">Temperture as a function of pressure and enthalpy</t>
  </si>
  <si>
    <t xml:space="preserve"> T_ps</t>
  </si>
  <si>
    <t xml:space="preserve">kJ/(kg K)</t>
  </si>
  <si>
    <t xml:space="preserve">Temperture as a function of pressure and entropy</t>
  </si>
  <si>
    <t xml:space="preserve"> T_hs</t>
  </si>
  <si>
    <t xml:space="preserve">Temperture as a function of enthalpy and entropy</t>
  </si>
  <si>
    <t xml:space="preserve">Presión</t>
  </si>
  <si>
    <t xml:space="preserve"> psat_T</t>
  </si>
  <si>
    <t xml:space="preserve">Saturation pressure</t>
  </si>
  <si>
    <t xml:space="preserve"> p_hs</t>
  </si>
  <si>
    <t xml:space="preserve">Pressure as a function of h and s. </t>
  </si>
  <si>
    <t xml:space="preserve"> p_hrho</t>
  </si>
  <si>
    <t xml:space="preserve">kg/m3</t>
  </si>
  <si>
    <t xml:space="preserve">Pressure as a function of h and rho (density). Very unaccurate for solid water region since it's almost incompressible!</t>
  </si>
  <si>
    <t xml:space="preserve">Entalpía específica</t>
  </si>
  <si>
    <t xml:space="preserve"> hV_p</t>
  </si>
  <si>
    <t xml:space="preserve">Saturated vapour enthalpy</t>
  </si>
  <si>
    <t xml:space="preserve"> hL_p</t>
  </si>
  <si>
    <t xml:space="preserve">Saturated liquid enthalpy</t>
  </si>
  <si>
    <t xml:space="preserve"> hV_T</t>
  </si>
  <si>
    <t xml:space="preserve"> hL_T</t>
  </si>
  <si>
    <t xml:space="preserve"> h_pT</t>
  </si>
  <si>
    <t xml:space="preserve">Entalpy as a function of pressure and temperature.</t>
  </si>
  <si>
    <t xml:space="preserve"> h_ps</t>
  </si>
  <si>
    <t xml:space="preserve">Entalpy as a function of pressure and entropy.</t>
  </si>
  <si>
    <t xml:space="preserve"> h_px</t>
  </si>
  <si>
    <t xml:space="preserve">Entalpy as a function of pressure and vapour fraction</t>
  </si>
  <si>
    <t xml:space="preserve"> h_Tx</t>
  </si>
  <si>
    <t xml:space="preserve">Entalpy as a function of temperature and vapour fraction</t>
  </si>
  <si>
    <t xml:space="preserve"> h_prho</t>
  </si>
  <si>
    <t xml:space="preserve">Entalpy as a function of pressure and density. Observe for low temperatures (liquid) this equation has 2 solutions. (Not valid!!)</t>
  </si>
  <si>
    <t xml:space="preserve">Volumen específico</t>
  </si>
  <si>
    <t xml:space="preserve"> vV_p</t>
  </si>
  <si>
    <t xml:space="preserve">m3/kg</t>
  </si>
  <si>
    <t xml:space="preserve">Saturated vapour volume</t>
  </si>
  <si>
    <t xml:space="preserve"> vL_p</t>
  </si>
  <si>
    <t xml:space="preserve">Saturated liquid volume</t>
  </si>
  <si>
    <t xml:space="preserve"> vV_T</t>
  </si>
  <si>
    <t xml:space="preserve"> vL_T</t>
  </si>
  <si>
    <t xml:space="preserve"> v_pT</t>
  </si>
  <si>
    <t xml:space="preserve">Specific volume as a function of pressure and temperature.</t>
  </si>
  <si>
    <t xml:space="preserve"> v_ph</t>
  </si>
  <si>
    <t xml:space="preserve">Specific volume as a function of pressure and enthalpy</t>
  </si>
  <si>
    <t xml:space="preserve"> v_ps</t>
  </si>
  <si>
    <t xml:space="preserve">Specific volume as a function of pressure and entropy.</t>
  </si>
  <si>
    <t xml:space="preserve"> rhoV_p</t>
  </si>
  <si>
    <t xml:space="preserve">Saturated vapour density</t>
  </si>
  <si>
    <t xml:space="preserve"> rhoL_p</t>
  </si>
  <si>
    <t xml:space="preserve">Saturated liquid density</t>
  </si>
  <si>
    <t xml:space="preserve"> rhoV_T</t>
  </si>
  <si>
    <t xml:space="preserve"> rhoL_T</t>
  </si>
  <si>
    <t xml:space="preserve"> rho_pT</t>
  </si>
  <si>
    <t xml:space="preserve">Density as a function of pressure and temperature.</t>
  </si>
  <si>
    <t xml:space="preserve"> rho_ph</t>
  </si>
  <si>
    <t xml:space="preserve">Density as a function of pressure and enthalpy</t>
  </si>
  <si>
    <t xml:space="preserve"> rho_ps</t>
  </si>
  <si>
    <t xml:space="preserve">Density as a function of pressure and entropy.</t>
  </si>
  <si>
    <t xml:space="preserve">Entropía específica</t>
  </si>
  <si>
    <t xml:space="preserve"> sV_p</t>
  </si>
  <si>
    <t xml:space="preserve">Saturated vapour entropy</t>
  </si>
  <si>
    <t xml:space="preserve"> sL_p</t>
  </si>
  <si>
    <t xml:space="preserve">Saturated liquid entropy</t>
  </si>
  <si>
    <t xml:space="preserve"> sV_T</t>
  </si>
  <si>
    <t xml:space="preserve"> sL_T</t>
  </si>
  <si>
    <t xml:space="preserve"> s_pT</t>
  </si>
  <si>
    <t xml:space="preserve">Specific entropy as a function of pressure and temperature (Returns saturated vapour entalpy if mixture.)</t>
  </si>
  <si>
    <t xml:space="preserve"> s_ph</t>
  </si>
  <si>
    <t xml:space="preserve">Specific entropy as a function of pressure and enthalpy</t>
  </si>
  <si>
    <t xml:space="preserve">IAPWS Release on Surface Tension of Ordinary Water Substance, September 1994</t>
  </si>
  <si>
    <t xml:space="preserve"> st_T</t>
  </si>
  <si>
    <t xml:space="preserve">N/m</t>
  </si>
  <si>
    <t xml:space="preserve">Surface tension for two phase water/steam as a function of T</t>
  </si>
  <si>
    <t xml:space="preserve"> st_p</t>
  </si>
  <si>
    <t xml:space="preserve"> x_ph</t>
  </si>
  <si>
    <t xml:space="preserve">Vapour fraction as a function of pressure and enthalpy</t>
  </si>
  <si>
    <t xml:space="preserve"> x_ps</t>
  </si>
  <si>
    <t xml:space="preserve">Vapour fraction as a function of pressure and entropy.</t>
  </si>
  <si>
    <t xml:space="preserve">Volumen en función de la calidad</t>
  </si>
  <si>
    <t xml:space="preserve">Observe that vapour volume fraction is very sensitive. Vapour volume is about 1000 times greater than liquid volume and therfore vapour volume fraction</t>
  </si>
  <si>
    <t xml:space="preserve">gets close to the accurancy of steam IF-97</t>
  </si>
  <si>
    <t xml:space="preserve"> vx_ph</t>
  </si>
  <si>
    <t xml:space="preserve">Vapour volume fraction as a function of pressure and enthalpy</t>
  </si>
  <si>
    <t xml:space="preserve"> vx_ps</t>
  </si>
  <si>
    <t xml:space="preserve">Vapour volume fraction as a function of pressure and entropy.</t>
  </si>
  <si>
    <t xml:space="preserve">Vsat</t>
  </si>
  <si>
    <t xml:space="preserve">Lsat</t>
  </si>
  <si>
    <t xml:space="preserve">w =V/F</t>
  </si>
  <si>
    <t xml:space="preserve">Ejemplo 1</t>
  </si>
  <si>
    <t xml:space="preserve">Ejemplo 2</t>
  </si>
  <si>
    <t xml:space="preserve">Ejemplo 5</t>
  </si>
  <si>
    <t xml:space="preserve">Ejemplo 6</t>
  </si>
  <si>
    <r>
      <rPr>
        <b val="true"/>
        <sz val="11"/>
        <rFont val="Cambria"/>
        <family val="1"/>
      </rPr>
      <t xml:space="preserve">h [kJ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r>
      <rPr>
        <b val="true"/>
        <sz val="12"/>
        <rFont val="Cambria"/>
        <family val="1"/>
      </rPr>
      <t xml:space="preserve">s [kJ kg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 K</t>
    </r>
    <r>
      <rPr>
        <b val="true"/>
        <vertAlign val="superscript"/>
        <sz val="11"/>
        <rFont val="Cambria"/>
        <family val="1"/>
      </rPr>
      <t xml:space="preserve">-1</t>
    </r>
    <r>
      <rPr>
        <b val="true"/>
        <sz val="11"/>
        <rFont val="Cambria"/>
        <family val="1"/>
      </rPr>
      <t xml:space="preserve">]</t>
    </r>
  </si>
  <si>
    <t xml:space="preserve">T[°C]</t>
  </si>
  <si>
    <t xml:space="preserve">P[bar]</t>
  </si>
  <si>
    <r>
      <rPr>
        <sz val="11"/>
        <rFont val="Cambria"/>
        <family val="1"/>
      </rPr>
      <t xml:space="preserve">h</t>
    </r>
    <r>
      <rPr>
        <vertAlign val="subscript"/>
        <sz val="11"/>
        <rFont val="Cambria"/>
        <family val="1"/>
      </rPr>
      <t xml:space="preserve">Vsat</t>
    </r>
    <r>
      <rPr>
        <sz val="11"/>
        <rFont val="Cambria"/>
        <family val="1"/>
      </rPr>
      <t xml:space="preserve"> (P) [kJ 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=</t>
    </r>
  </si>
  <si>
    <r>
      <rPr>
        <sz val="11"/>
        <rFont val="Cambria"/>
        <family val="1"/>
      </rPr>
      <t xml:space="preserve">h</t>
    </r>
    <r>
      <rPr>
        <vertAlign val="subscript"/>
        <sz val="11"/>
        <rFont val="Cambria"/>
        <family val="1"/>
      </rPr>
      <t xml:space="preserve">Vsat</t>
    </r>
    <r>
      <rPr>
        <sz val="11"/>
        <rFont val="Cambria"/>
        <family val="1"/>
      </rPr>
      <t xml:space="preserve"> (T) [kJ 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=</t>
    </r>
  </si>
  <si>
    <r>
      <rPr>
        <sz val="11"/>
        <rFont val="Cambria"/>
        <family val="1"/>
      </rPr>
      <t xml:space="preserve">s</t>
    </r>
    <r>
      <rPr>
        <vertAlign val="subscript"/>
        <sz val="11"/>
        <rFont val="Cambria"/>
        <family val="1"/>
      </rPr>
      <t xml:space="preserve">Vsat</t>
    </r>
    <r>
      <rPr>
        <sz val="11"/>
        <rFont val="Cambria"/>
        <family val="1"/>
      </rPr>
      <t xml:space="preserve"> (P) [kJ 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=</t>
    </r>
  </si>
  <si>
    <r>
      <rPr>
        <sz val="11"/>
        <rFont val="Cambria"/>
        <family val="1"/>
      </rPr>
      <t xml:space="preserve">h</t>
    </r>
    <r>
      <rPr>
        <vertAlign val="subscript"/>
        <sz val="11"/>
        <rFont val="Cambria"/>
        <family val="1"/>
      </rPr>
      <t xml:space="preserve">Lsat</t>
    </r>
    <r>
      <rPr>
        <sz val="11"/>
        <rFont val="Cambria"/>
        <family val="1"/>
      </rPr>
      <t xml:space="preserve"> (P) [kJ 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=</t>
    </r>
  </si>
  <si>
    <r>
      <rPr>
        <sz val="11"/>
        <rFont val="Cambria"/>
        <family val="1"/>
      </rPr>
      <t xml:space="preserve">h</t>
    </r>
    <r>
      <rPr>
        <vertAlign val="subscript"/>
        <sz val="11"/>
        <rFont val="Cambria"/>
        <family val="1"/>
      </rPr>
      <t xml:space="preserve">Lsat</t>
    </r>
    <r>
      <rPr>
        <sz val="11"/>
        <rFont val="Cambria"/>
        <family val="1"/>
      </rPr>
      <t xml:space="preserve"> (T) [kJ 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=</t>
    </r>
  </si>
  <si>
    <r>
      <rPr>
        <sz val="11"/>
        <rFont val="Cambria"/>
        <family val="1"/>
      </rPr>
      <t xml:space="preserve">s</t>
    </r>
    <r>
      <rPr>
        <vertAlign val="subscript"/>
        <sz val="11"/>
        <rFont val="Cambria"/>
        <family val="1"/>
      </rPr>
      <t xml:space="preserve">Lsat</t>
    </r>
    <r>
      <rPr>
        <sz val="11"/>
        <rFont val="Cambria"/>
        <family val="1"/>
      </rPr>
      <t xml:space="preserve"> (P) [kJ 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=</t>
    </r>
  </si>
  <si>
    <t xml:space="preserve">Tipo =</t>
  </si>
  <si>
    <t xml:space="preserve">Ejemplo 3</t>
  </si>
  <si>
    <t xml:space="preserve">Ejemplo 4</t>
  </si>
  <si>
    <t xml:space="preserve">Ejemplo 7</t>
  </si>
  <si>
    <t xml:space="preserve">Ejemplo 8</t>
  </si>
  <si>
    <r>
      <rPr>
        <sz val="11"/>
        <rFont val="Cambria"/>
        <family val="1"/>
      </rPr>
      <t xml:space="preserve">s</t>
    </r>
    <r>
      <rPr>
        <vertAlign val="subscript"/>
        <sz val="11"/>
        <rFont val="Cambria"/>
        <family val="1"/>
      </rPr>
      <t xml:space="preserve">Vsat</t>
    </r>
    <r>
      <rPr>
        <sz val="11"/>
        <rFont val="Cambria"/>
        <family val="1"/>
      </rPr>
      <t xml:space="preserve"> (T) [kJ 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=</t>
    </r>
  </si>
  <si>
    <r>
      <rPr>
        <sz val="11"/>
        <rFont val="Cambria"/>
        <family val="1"/>
      </rPr>
      <t xml:space="preserve">s</t>
    </r>
    <r>
      <rPr>
        <vertAlign val="subscript"/>
        <sz val="11"/>
        <rFont val="Cambria"/>
        <family val="1"/>
      </rPr>
      <t xml:space="preserve">Lsat</t>
    </r>
    <r>
      <rPr>
        <sz val="11"/>
        <rFont val="Cambria"/>
        <family val="1"/>
      </rPr>
      <t xml:space="preserve"> (T) [kJ  kg</t>
    </r>
    <r>
      <rPr>
        <vertAlign val="superscript"/>
        <sz val="11"/>
        <rFont val="Cambria"/>
        <family val="1"/>
      </rPr>
      <t xml:space="preserve">-1</t>
    </r>
    <r>
      <rPr>
        <sz val="11"/>
        <rFont val="Cambria"/>
        <family val="1"/>
      </rPr>
      <t xml:space="preserve">]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0.0"/>
    <numFmt numFmtId="168" formatCode="0.0000"/>
    <numFmt numFmtId="169" formatCode="0"/>
    <numFmt numFmtId="17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mbria"/>
      <family val="1"/>
    </font>
    <font>
      <i val="true"/>
      <sz val="18"/>
      <color rgb="FF000000"/>
      <name val="Cambria"/>
      <family val="1"/>
    </font>
    <font>
      <sz val="18"/>
      <color rgb="FF000000"/>
      <name val="Cambria"/>
      <family val="1"/>
    </font>
    <font>
      <b val="true"/>
      <sz val="18"/>
      <color rgb="FF00000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vertAlign val="subscript"/>
      <sz val="11"/>
      <name val="Cambria"/>
      <family val="1"/>
    </font>
    <font>
      <b val="true"/>
      <vertAlign val="superscript"/>
      <sz val="11"/>
      <name val="Cambria"/>
      <family val="1"/>
    </font>
    <font>
      <vertAlign val="superscript"/>
      <sz val="11"/>
      <name val="Cambria"/>
      <family val="1"/>
    </font>
    <font>
      <b val="true"/>
      <sz val="12"/>
      <name val="Cambria"/>
      <family val="1"/>
    </font>
    <font>
      <b val="true"/>
      <vertAlign val="subscript"/>
      <sz val="12"/>
      <name val="Cambria"/>
      <family val="1"/>
    </font>
    <font>
      <b val="true"/>
      <vertAlign val="superscript"/>
      <sz val="12"/>
      <name val="Cambria"/>
      <family val="1"/>
    </font>
    <font>
      <sz val="8"/>
      <color rgb="FF000000"/>
      <name val="Tahoma"/>
      <family val="2"/>
    </font>
    <font>
      <sz val="10.5"/>
      <color rgb="FF000000"/>
      <name val="Cambria"/>
      <family val="2"/>
    </font>
    <font>
      <b val="true"/>
      <sz val="16"/>
      <color rgb="FF000000"/>
      <name val="Cambria"/>
      <family val="2"/>
    </font>
    <font>
      <b val="true"/>
      <sz val="14"/>
      <color rgb="FF000000"/>
      <name val="Cambria"/>
      <family val="2"/>
    </font>
    <font>
      <sz val="14.7"/>
      <color rgb="FF000000"/>
      <name val="Cambria"/>
      <family val="2"/>
    </font>
    <font>
      <sz val="16"/>
      <color rgb="FF000000"/>
      <name val="Cambria"/>
      <family val="1"/>
    </font>
    <font>
      <sz val="18"/>
      <color rgb="FF000000"/>
      <name val="Cambria"/>
      <family val="2"/>
    </font>
    <font>
      <sz val="14"/>
      <color rgb="FF000000"/>
      <name val="Cambria"/>
      <family val="2"/>
    </font>
    <font>
      <b val="true"/>
      <sz val="18"/>
      <color rgb="FF000000"/>
      <name val="Cambria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C0C0C0"/>
      <name val="Cambria"/>
      <family val="1"/>
    </font>
    <font>
      <sz val="12"/>
      <color rgb="FFC0C0C0"/>
      <name val="Arial"/>
      <family val="2"/>
    </font>
    <font>
      <b val="true"/>
      <sz val="10"/>
      <name val="Cambria"/>
      <family val="1"/>
    </font>
    <font>
      <vertAlign val="subscript"/>
      <sz val="11"/>
      <name val="Cambria"/>
      <family val="1"/>
    </font>
    <font>
      <b val="true"/>
      <sz val="11"/>
      <color rgb="FF000000"/>
      <name val="Cambria"/>
      <family val="2"/>
    </font>
    <font>
      <sz val="10"/>
      <color rgb="FF000000"/>
      <name val="Calibri"/>
      <family val="2"/>
    </font>
    <font>
      <b val="true"/>
      <sz val="12"/>
      <color rgb="FF000000"/>
      <name val="Cambria"/>
      <family val="2"/>
    </font>
    <font>
      <i val="true"/>
      <sz val="14"/>
      <color rgb="FF000000"/>
      <name val="Cambria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909672655673"/>
          <c:y val="0.0226748211400877"/>
          <c:w val="0.949729264090574"/>
          <c:h val="0.9214747288252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las de vapor'!$O$38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O$39:$O$61</c:f>
              <c:numCache>
                <c:formatCode>General</c:formatCode>
                <c:ptCount val="23"/>
                <c:pt idx="0">
                  <c:v>909.434687787529</c:v>
                </c:pt>
                <c:pt idx="1">
                  <c:v>1272.56201915176</c:v>
                </c:pt>
                <c:pt idx="2">
                  <c:v>1428.60500123851</c:v>
                </c:pt>
                <c:pt idx="3">
                  <c:v>1514.00102797563</c:v>
                </c:pt>
                <c:pt idx="4">
                  <c:v>1575.66579288674</c:v>
                </c:pt>
                <c:pt idx="5">
                  <c:v>1624.89920157127</c:v>
                </c:pt>
                <c:pt idx="6">
                  <c:v>1666.36267160564</c:v>
                </c:pt>
                <c:pt idx="7">
                  <c:v>1702.46702370274</c:v>
                </c:pt>
                <c:pt idx="8">
                  <c:v>1734.633680966</c:v>
                </c:pt>
                <c:pt idx="9">
                  <c:v>1763.77767362024</c:v>
                </c:pt>
                <c:pt idx="10">
                  <c:v>1790.5266885253</c:v>
                </c:pt>
                <c:pt idx="11">
                  <c:v>1815.33158549342</c:v>
                </c:pt>
                <c:pt idx="12">
                  <c:v>1838.52711395091</c:v>
                </c:pt>
                <c:pt idx="13">
                  <c:v>1860.36974730963</c:v>
                </c:pt>
                <c:pt idx="14">
                  <c:v>1881.06654702188</c:v>
                </c:pt>
                <c:pt idx="15">
                  <c:v>1900.8015288434</c:v>
                </c:pt>
                <c:pt idx="16">
                  <c:v>1919.76022603077</c:v>
                </c:pt>
                <c:pt idx="17">
                  <c:v>1938.14834551211</c:v>
                </c:pt>
                <c:pt idx="18">
                  <c:v>1956.26846868369</c:v>
                </c:pt>
                <c:pt idx="19">
                  <c:v>1974.31426976589</c:v>
                </c:pt>
                <c:pt idx="20">
                  <c:v>1992.7582209539</c:v>
                </c:pt>
                <c:pt idx="21">
                  <c:v>2012.57645198983</c:v>
                </c:pt>
                <c:pt idx="22">
                  <c:v>2037.6224842529</c:v>
                </c:pt>
              </c:numCache>
            </c:numRef>
          </c:xVal>
          <c:yVal>
            <c:numRef>
              <c:f>'Tablas de vapor'!$N$39:$N$61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blas de vapor'!$P$38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P$39:$P$61</c:f>
              <c:numCache>
                <c:formatCode>General</c:formatCode>
                <c:ptCount val="23"/>
                <c:pt idx="0">
                  <c:v>1387.84961618351</c:v>
                </c:pt>
                <c:pt idx="1">
                  <c:v>1694.14647501068</c:v>
                </c:pt>
                <c:pt idx="2">
                  <c:v>1817.86372554046</c:v>
                </c:pt>
                <c:pt idx="3">
                  <c:v>1882.01293528558</c:v>
                </c:pt>
                <c:pt idx="4">
                  <c:v>1926.25943511918</c:v>
                </c:pt>
                <c:pt idx="5">
                  <c:v>1960.07000743102</c:v>
                </c:pt>
                <c:pt idx="6">
                  <c:v>1987.32116294412</c:v>
                </c:pt>
                <c:pt idx="7">
                  <c:v>2009.99894843746</c:v>
                </c:pt>
                <c:pt idx="8">
                  <c:v>2029.25856339954</c:v>
                </c:pt>
                <c:pt idx="9">
                  <c:v>2045.82982405606</c:v>
                </c:pt>
                <c:pt idx="10">
                  <c:v>2060.20044378792</c:v>
                </c:pt>
                <c:pt idx="11">
                  <c:v>2072.70662720853</c:v>
                </c:pt>
                <c:pt idx="12">
                  <c:v>2083.58000557836</c:v>
                </c:pt>
                <c:pt idx="13">
                  <c:v>2092.97411609205</c:v>
                </c:pt>
                <c:pt idx="14">
                  <c:v>2100.98321048074</c:v>
                </c:pt>
                <c:pt idx="15">
                  <c:v>2107.65996255154</c:v>
                </c:pt>
                <c:pt idx="16">
                  <c:v>2113.03351043164</c:v>
                </c:pt>
                <c:pt idx="17">
                  <c:v>2117.12482932458</c:v>
                </c:pt>
                <c:pt idx="18">
                  <c:v>2119.93867190845</c:v>
                </c:pt>
                <c:pt idx="19">
                  <c:v>2121.19913634479</c:v>
                </c:pt>
                <c:pt idx="20">
                  <c:v>2120.5431722024</c:v>
                </c:pt>
                <c:pt idx="21">
                  <c:v>2117.02876875601</c:v>
                </c:pt>
                <c:pt idx="22">
                  <c:v>2107.4980555757</c:v>
                </c:pt>
              </c:numCache>
            </c:numRef>
          </c:xVal>
          <c:yVal>
            <c:numRef>
              <c:f>'Tablas de vapor'!$N$39:$N$61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blas de vapor'!$Q$38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Q$39:$Q$61</c:f>
              <c:numCache>
                <c:formatCode>General</c:formatCode>
                <c:ptCount val="23"/>
                <c:pt idx="0">
                  <c:v>1866.26454457948</c:v>
                </c:pt>
                <c:pt idx="1">
                  <c:v>2115.73093086959</c:v>
                </c:pt>
                <c:pt idx="2">
                  <c:v>2207.1224498424</c:v>
                </c:pt>
                <c:pt idx="3">
                  <c:v>2250.02484259553</c:v>
                </c:pt>
                <c:pt idx="4">
                  <c:v>2276.85307735162</c:v>
                </c:pt>
                <c:pt idx="5">
                  <c:v>2295.24081329076</c:v>
                </c:pt>
                <c:pt idx="6">
                  <c:v>2308.27965428261</c:v>
                </c:pt>
                <c:pt idx="7">
                  <c:v>2317.53087317217</c:v>
                </c:pt>
                <c:pt idx="8">
                  <c:v>2323.88344583309</c:v>
                </c:pt>
                <c:pt idx="9">
                  <c:v>2327.88197449187</c:v>
                </c:pt>
                <c:pt idx="10">
                  <c:v>2329.87419905055</c:v>
                </c:pt>
                <c:pt idx="11">
                  <c:v>2330.08166892364</c:v>
                </c:pt>
                <c:pt idx="12">
                  <c:v>2328.63289720582</c:v>
                </c:pt>
                <c:pt idx="13">
                  <c:v>2325.57848487448</c:v>
                </c:pt>
                <c:pt idx="14">
                  <c:v>2320.8998739396</c:v>
                </c:pt>
                <c:pt idx="15">
                  <c:v>2314.51839625967</c:v>
                </c:pt>
                <c:pt idx="16">
                  <c:v>2306.3067948325</c:v>
                </c:pt>
                <c:pt idx="17">
                  <c:v>2296.10131313705</c:v>
                </c:pt>
                <c:pt idx="18">
                  <c:v>2283.60887513321</c:v>
                </c:pt>
                <c:pt idx="19">
                  <c:v>2268.0840029237</c:v>
                </c:pt>
                <c:pt idx="20">
                  <c:v>2248.3281234509</c:v>
                </c:pt>
                <c:pt idx="21">
                  <c:v>2221.48108552219</c:v>
                </c:pt>
                <c:pt idx="22">
                  <c:v>2177.37362689851</c:v>
                </c:pt>
              </c:numCache>
            </c:numRef>
          </c:xVal>
          <c:yVal>
            <c:numRef>
              <c:f>'Tablas de vapor'!$N$39:$N$60</c:f>
              <c:numCache>
                <c:formatCode>General</c:formatCode>
                <c:ptCount val="22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D$6:$D$28</c:f>
              <c:numCache>
                <c:formatCode>General</c:formatCode>
                <c:ptCount val="23"/>
                <c:pt idx="0">
                  <c:v>191.812295193564</c:v>
                </c:pt>
                <c:pt idx="1">
                  <c:v>640.185335363386</c:v>
                </c:pt>
                <c:pt idx="2">
                  <c:v>844.716914785587</c:v>
                </c:pt>
                <c:pt idx="3">
                  <c:v>961.983167010711</c:v>
                </c:pt>
                <c:pt idx="4">
                  <c:v>1049.77532953808</c:v>
                </c:pt>
                <c:pt idx="5">
                  <c:v>1122.14299278166</c:v>
                </c:pt>
                <c:pt idx="6">
                  <c:v>1184.92493459792</c:v>
                </c:pt>
                <c:pt idx="7">
                  <c:v>1241.16913660067</c:v>
                </c:pt>
                <c:pt idx="8">
                  <c:v>1292.69635731568</c:v>
                </c:pt>
                <c:pt idx="9">
                  <c:v>1340.69944796652</c:v>
                </c:pt>
                <c:pt idx="10">
                  <c:v>1386.01605563136</c:v>
                </c:pt>
                <c:pt idx="11">
                  <c:v>1429.26902292076</c:v>
                </c:pt>
                <c:pt idx="12">
                  <c:v>1470.94777650973</c:v>
                </c:pt>
                <c:pt idx="13">
                  <c:v>1511.46319413599</c:v>
                </c:pt>
                <c:pt idx="14">
                  <c:v>1551.19155183359</c:v>
                </c:pt>
                <c:pt idx="15">
                  <c:v>1590.51387828121</c:v>
                </c:pt>
                <c:pt idx="16">
                  <c:v>1629.85029942948</c:v>
                </c:pt>
                <c:pt idx="17">
                  <c:v>1669.6836197934</c:v>
                </c:pt>
                <c:pt idx="18">
                  <c:v>1710.76316384654</c:v>
                </c:pt>
                <c:pt idx="19">
                  <c:v>1753.98696989753</c:v>
                </c:pt>
                <c:pt idx="20">
                  <c:v>1801.08079408115</c:v>
                </c:pt>
                <c:pt idx="21">
                  <c:v>1855.89797684056</c:v>
                </c:pt>
                <c:pt idx="22">
                  <c:v>1932.809127268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E$6:$E$28</c:f>
              <c:numCache>
                <c:formatCode>General</c:formatCode>
                <c:ptCount val="23"/>
                <c:pt idx="0">
                  <c:v>2583.88693717345</c:v>
                </c:pt>
                <c:pt idx="1">
                  <c:v>2748.10761465797</c:v>
                </c:pt>
                <c:pt idx="2">
                  <c:v>2791.01053629532</c:v>
                </c:pt>
                <c:pt idx="3">
                  <c:v>2802.04270356046</c:v>
                </c:pt>
                <c:pt idx="4">
                  <c:v>2802.74354070028</c:v>
                </c:pt>
                <c:pt idx="5">
                  <c:v>2797.99702208037</c:v>
                </c:pt>
                <c:pt idx="6">
                  <c:v>2789.71739129033</c:v>
                </c:pt>
                <c:pt idx="7">
                  <c:v>2778.82876027424</c:v>
                </c:pt>
                <c:pt idx="8">
                  <c:v>2765.82076948341</c:v>
                </c:pt>
                <c:pt idx="9">
                  <c:v>2750.9602001456</c:v>
                </c:pt>
                <c:pt idx="10">
                  <c:v>2734.38483194449</c:v>
                </c:pt>
                <c:pt idx="11">
                  <c:v>2716.1442314963</c:v>
                </c:pt>
                <c:pt idx="12">
                  <c:v>2696.212234647</c:v>
                </c:pt>
                <c:pt idx="13">
                  <c:v>2674.48503804812</c:v>
                </c:pt>
                <c:pt idx="14">
                  <c:v>2650.7748691279</c:v>
                </c:pt>
                <c:pt idx="15">
                  <c:v>2624.80604682187</c:v>
                </c:pt>
                <c:pt idx="16">
                  <c:v>2596.2167214338</c:v>
                </c:pt>
                <c:pt idx="17">
                  <c:v>2564.56603885576</c:v>
                </c:pt>
                <c:pt idx="18">
                  <c:v>2529.11417997035</c:v>
                </c:pt>
                <c:pt idx="19">
                  <c:v>2488.41130279206</c:v>
                </c:pt>
                <c:pt idx="20">
                  <c:v>2440.00555032364</c:v>
                </c:pt>
                <c:pt idx="21">
                  <c:v>2378.15956067146</c:v>
                </c:pt>
                <c:pt idx="22">
                  <c:v>2282.18698388271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ablas de vapor'!$R$38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R$39:$R$61</c:f>
              <c:numCache>
                <c:formatCode>General</c:formatCode>
                <c:ptCount val="23"/>
                <c:pt idx="0">
                  <c:v>2105.47200877747</c:v>
                </c:pt>
                <c:pt idx="1">
                  <c:v>2326.52315879905</c:v>
                </c:pt>
                <c:pt idx="2">
                  <c:v>2401.75181199338</c:v>
                </c:pt>
                <c:pt idx="3">
                  <c:v>2434.03079625051</c:v>
                </c:pt>
                <c:pt idx="4">
                  <c:v>2452.14989846784</c:v>
                </c:pt>
                <c:pt idx="5">
                  <c:v>2462.82621622063</c:v>
                </c:pt>
                <c:pt idx="6">
                  <c:v>2468.75889995185</c:v>
                </c:pt>
                <c:pt idx="7">
                  <c:v>2471.29683553953</c:v>
                </c:pt>
                <c:pt idx="8">
                  <c:v>2471.19588704986</c:v>
                </c:pt>
                <c:pt idx="9">
                  <c:v>2468.90804970978</c:v>
                </c:pt>
                <c:pt idx="10">
                  <c:v>2464.71107668186</c:v>
                </c:pt>
                <c:pt idx="11">
                  <c:v>2458.76918978119</c:v>
                </c:pt>
                <c:pt idx="12">
                  <c:v>2451.15934301954</c:v>
                </c:pt>
                <c:pt idx="13">
                  <c:v>2441.88066926569</c:v>
                </c:pt>
                <c:pt idx="14">
                  <c:v>2430.85820566904</c:v>
                </c:pt>
                <c:pt idx="15">
                  <c:v>2417.94761311374</c:v>
                </c:pt>
                <c:pt idx="16">
                  <c:v>2402.94343703293</c:v>
                </c:pt>
                <c:pt idx="17">
                  <c:v>2385.58955504329</c:v>
                </c:pt>
                <c:pt idx="18">
                  <c:v>2365.44397674559</c:v>
                </c:pt>
                <c:pt idx="19">
                  <c:v>2341.52643621315</c:v>
                </c:pt>
                <c:pt idx="20">
                  <c:v>2312.22059907515</c:v>
                </c:pt>
                <c:pt idx="21">
                  <c:v>2273.70724390528</c:v>
                </c:pt>
                <c:pt idx="22">
                  <c:v>2212.31141255991</c:v>
                </c:pt>
              </c:numCache>
            </c:numRef>
          </c:xVal>
          <c:yVal>
            <c:numRef>
              <c:f>'Tablas de vapor'!$N$39:$N$61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Tablas de vapor'!$S$38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S$39:$S$61</c:f>
              <c:numCache>
                <c:formatCode>General</c:formatCode>
                <c:ptCount val="23"/>
                <c:pt idx="0">
                  <c:v>2344.67947297546</c:v>
                </c:pt>
                <c:pt idx="1">
                  <c:v>2537.31538672851</c:v>
                </c:pt>
                <c:pt idx="2">
                  <c:v>2596.38117414435</c:v>
                </c:pt>
                <c:pt idx="3">
                  <c:v>2618.03674990548</c:v>
                </c:pt>
                <c:pt idx="4">
                  <c:v>2627.44671958406</c:v>
                </c:pt>
                <c:pt idx="5">
                  <c:v>2630.4116191505</c:v>
                </c:pt>
                <c:pt idx="6">
                  <c:v>2629.23814562109</c:v>
                </c:pt>
                <c:pt idx="7">
                  <c:v>2625.06279790688</c:v>
                </c:pt>
                <c:pt idx="8">
                  <c:v>2618.50832826663</c:v>
                </c:pt>
                <c:pt idx="9">
                  <c:v>2609.93412492769</c:v>
                </c:pt>
                <c:pt idx="10">
                  <c:v>2599.54795431318</c:v>
                </c:pt>
                <c:pt idx="11">
                  <c:v>2587.45671063875</c:v>
                </c:pt>
                <c:pt idx="12">
                  <c:v>2573.68578883327</c:v>
                </c:pt>
                <c:pt idx="13">
                  <c:v>2558.1828536569</c:v>
                </c:pt>
                <c:pt idx="14">
                  <c:v>2540.81653739847</c:v>
                </c:pt>
                <c:pt idx="15">
                  <c:v>2521.3768299678</c:v>
                </c:pt>
                <c:pt idx="16">
                  <c:v>2499.58007923337</c:v>
                </c:pt>
                <c:pt idx="17">
                  <c:v>2475.07779694953</c:v>
                </c:pt>
                <c:pt idx="18">
                  <c:v>2447.27907835797</c:v>
                </c:pt>
                <c:pt idx="19">
                  <c:v>2414.9688695026</c:v>
                </c:pt>
                <c:pt idx="20">
                  <c:v>2376.1130746994</c:v>
                </c:pt>
                <c:pt idx="21">
                  <c:v>2325.93340228837</c:v>
                </c:pt>
                <c:pt idx="22">
                  <c:v>2247.24919822131</c:v>
                </c:pt>
              </c:numCache>
            </c:numRef>
          </c:xVal>
          <c:yVal>
            <c:numRef>
              <c:f>'Tablas de vapor'!$N$39:$N$61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axId val="19601948"/>
        <c:axId val="48198244"/>
      </c:scatterChart>
      <c:valAx>
        <c:axId val="19601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mbria"/>
                  </a:rPr>
                  <a:t>h [kJ/kg]</a:t>
                </a:r>
              </a:p>
            </c:rich>
          </c:tx>
          <c:layout>
            <c:manualLayout>
              <c:xMode val="edge"/>
              <c:yMode val="edge"/>
              <c:x val="0.500769136106325"/>
              <c:y val="0.930013847219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48198244"/>
        <c:crossesAt val="0"/>
        <c:crossBetween val="midCat"/>
      </c:valAx>
      <c:valAx>
        <c:axId val="48198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0769136106325375"/>
              <c:y val="0.327429033002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1960194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997046517352"/>
          <c:y val="0.220055388876067"/>
          <c:w val="0.148689392074822"/>
          <c:h val="0.327717516732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448437115432"/>
          <c:y val="0.0227753375630389"/>
          <c:w val="0.949975387644598"/>
          <c:h val="0.917358060842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ablas de vapor'!$O$38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O$75:$O$97</c:f>
              <c:numCache>
                <c:formatCode>General</c:formatCode>
                <c:ptCount val="23"/>
                <c:pt idx="0">
                  <c:v>2.89912064281983</c:v>
                </c:pt>
                <c:pt idx="1">
                  <c:v>3.34859373060689</c:v>
                </c:pt>
                <c:pt idx="2">
                  <c:v>3.55319353813868</c:v>
                </c:pt>
                <c:pt idx="3">
                  <c:v>3.66488992092321</c:v>
                </c:pt>
                <c:pt idx="4">
                  <c:v>3.74512749617275</c:v>
                </c:pt>
                <c:pt idx="5">
                  <c:v>3.80886892636936</c:v>
                </c:pt>
                <c:pt idx="6">
                  <c:v>3.86230817085042</c:v>
                </c:pt>
                <c:pt idx="7">
                  <c:v>3.90865250062679</c:v>
                </c:pt>
                <c:pt idx="8">
                  <c:v>3.94979345065516</c:v>
                </c:pt>
                <c:pt idx="9">
                  <c:v>3.98694891687022</c:v>
                </c:pt>
                <c:pt idx="10">
                  <c:v>4.02095455784997</c:v>
                </c:pt>
                <c:pt idx="11">
                  <c:v>4.05241038336871</c:v>
                </c:pt>
                <c:pt idx="12">
                  <c:v>4.08176116709796</c:v>
                </c:pt>
                <c:pt idx="13">
                  <c:v>4.10934733644759</c:v>
                </c:pt>
                <c:pt idx="14">
                  <c:v>4.13544534698926</c:v>
                </c:pt>
                <c:pt idx="15">
                  <c:v>4.16030587440771</c:v>
                </c:pt>
                <c:pt idx="16">
                  <c:v>4.18418960513376</c:v>
                </c:pt>
                <c:pt idx="17">
                  <c:v>4.20739341500415</c:v>
                </c:pt>
                <c:pt idx="18">
                  <c:v>4.23036790201072</c:v>
                </c:pt>
                <c:pt idx="19">
                  <c:v>4.25339263520526</c:v>
                </c:pt>
                <c:pt idx="20">
                  <c:v>4.27716550336227</c:v>
                </c:pt>
                <c:pt idx="21">
                  <c:v>4.30320081467955</c:v>
                </c:pt>
                <c:pt idx="22">
                  <c:v>4.33740886554282</c:v>
                </c:pt>
              </c:numCache>
            </c:numRef>
          </c:xVal>
          <c:yVal>
            <c:numRef>
              <c:f>'Tablas de vapor'!$N$75:$N$97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blas de vapor'!$P$38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P$75:$P$97</c:f>
              <c:numCache>
                <c:formatCode>General</c:formatCode>
                <c:ptCount val="23"/>
                <c:pt idx="0">
                  <c:v>4.39905568268396</c:v>
                </c:pt>
                <c:pt idx="1">
                  <c:v>4.34059003164036</c:v>
                </c:pt>
                <c:pt idx="2">
                  <c:v>4.37886814327181</c:v>
                </c:pt>
                <c:pt idx="3">
                  <c:v>4.40519943679566</c:v>
                </c:pt>
                <c:pt idx="4">
                  <c:v>4.42495210741906</c:v>
                </c:pt>
                <c:pt idx="5">
                  <c:v>4.44056316867194</c:v>
                </c:pt>
                <c:pt idx="6">
                  <c:v>4.45326358131126</c:v>
                </c:pt>
                <c:pt idx="7">
                  <c:v>4.46375484822436</c:v>
                </c:pt>
                <c:pt idx="8">
                  <c:v>4.47246832101982</c:v>
                </c:pt>
                <c:pt idx="9">
                  <c:v>4.47968390928356</c:v>
                </c:pt>
                <c:pt idx="10">
                  <c:v>4.4855888931476</c:v>
                </c:pt>
                <c:pt idx="11">
                  <c:v>4.49030549189491</c:v>
                </c:pt>
                <c:pt idx="12">
                  <c:v>4.49390190395732</c:v>
                </c:pt>
                <c:pt idx="13">
                  <c:v>4.49639770180857</c:v>
                </c:pt>
                <c:pt idx="14">
                  <c:v>4.49777174133617</c:v>
                </c:pt>
                <c:pt idx="15">
                  <c:v>4.49797653864758</c:v>
                </c:pt>
                <c:pt idx="16">
                  <c:v>4.4969575855142</c:v>
                </c:pt>
                <c:pt idx="17">
                  <c:v>4.49467063076724</c:v>
                </c:pt>
                <c:pt idx="18">
                  <c:v>4.49106234980152</c:v>
                </c:pt>
                <c:pt idx="19">
                  <c:v>4.48565548351641</c:v>
                </c:pt>
                <c:pt idx="20">
                  <c:v>4.47783849257868</c:v>
                </c:pt>
                <c:pt idx="21">
                  <c:v>4.46616076698605</c:v>
                </c:pt>
                <c:pt idx="22">
                  <c:v>4.44575241843486</c:v>
                </c:pt>
              </c:numCache>
            </c:numRef>
          </c:xVal>
          <c:yVal>
            <c:numRef>
              <c:f>'Tablas de vapor'!$N$75:$N$97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blas de vapor'!$Q$38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Q$75:$Q$97</c:f>
              <c:numCache>
                <c:formatCode>General</c:formatCode>
                <c:ptCount val="23"/>
                <c:pt idx="0">
                  <c:v>5.89899072254809</c:v>
                </c:pt>
                <c:pt idx="1">
                  <c:v>5.33258633267382</c:v>
                </c:pt>
                <c:pt idx="2">
                  <c:v>5.20454274840494</c:v>
                </c:pt>
                <c:pt idx="3">
                  <c:v>5.14550895266811</c:v>
                </c:pt>
                <c:pt idx="4">
                  <c:v>5.10477671866537</c:v>
                </c:pt>
                <c:pt idx="5">
                  <c:v>5.07225741097452</c:v>
                </c:pt>
                <c:pt idx="6">
                  <c:v>5.0442189917721</c:v>
                </c:pt>
                <c:pt idx="7">
                  <c:v>5.01885719582192</c:v>
                </c:pt>
                <c:pt idx="8">
                  <c:v>4.99514319138449</c:v>
                </c:pt>
                <c:pt idx="9">
                  <c:v>4.97241890169691</c:v>
                </c:pt>
                <c:pt idx="10">
                  <c:v>4.95022322844523</c:v>
                </c:pt>
                <c:pt idx="11">
                  <c:v>4.92820060042111</c:v>
                </c:pt>
                <c:pt idx="12">
                  <c:v>4.90604264081667</c:v>
                </c:pt>
                <c:pt idx="13">
                  <c:v>4.88344806716956</c:v>
                </c:pt>
                <c:pt idx="14">
                  <c:v>4.86009813568308</c:v>
                </c:pt>
                <c:pt idx="15">
                  <c:v>4.83564720288744</c:v>
                </c:pt>
                <c:pt idx="16">
                  <c:v>4.80972556589463</c:v>
                </c:pt>
                <c:pt idx="17">
                  <c:v>4.78194784653032</c:v>
                </c:pt>
                <c:pt idx="18">
                  <c:v>4.75175679759231</c:v>
                </c:pt>
                <c:pt idx="19">
                  <c:v>4.71791833182756</c:v>
                </c:pt>
                <c:pt idx="20">
                  <c:v>4.67851148179509</c:v>
                </c:pt>
                <c:pt idx="21">
                  <c:v>4.62912071929255</c:v>
                </c:pt>
                <c:pt idx="22">
                  <c:v>4.55409597132689</c:v>
                </c:pt>
              </c:numCache>
            </c:numRef>
          </c:xVal>
          <c:yVal>
            <c:numRef>
              <c:f>'Tablas de vapor'!$N$75:$N$97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F$6:$F$28</c:f>
              <c:numCache>
                <c:formatCode>General</c:formatCode>
                <c:ptCount val="23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0">
                  <c:v>3.32400305490353</c:v>
                </c:pt>
                <c:pt idx="11">
                  <c:v>3.3955677205794</c:v>
                </c:pt>
                <c:pt idx="12">
                  <c:v>3.46355006180893</c:v>
                </c:pt>
                <c:pt idx="13">
                  <c:v>3.52877178840612</c:v>
                </c:pt>
                <c:pt idx="14">
                  <c:v>3.5919557554689</c:v>
                </c:pt>
                <c:pt idx="15">
                  <c:v>3.65379987804791</c:v>
                </c:pt>
                <c:pt idx="16">
                  <c:v>3.71503763456311</c:v>
                </c:pt>
                <c:pt idx="17">
                  <c:v>3.77647759135952</c:v>
                </c:pt>
                <c:pt idx="18">
                  <c:v>3.83932623032453</c:v>
                </c:pt>
                <c:pt idx="19">
                  <c:v>3.90499836273854</c:v>
                </c:pt>
                <c:pt idx="20">
                  <c:v>3.97615601953766</c:v>
                </c:pt>
                <c:pt idx="21">
                  <c:v>4.0587608862198</c:v>
                </c:pt>
                <c:pt idx="22">
                  <c:v>4.1748935362047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G$6:$G$28</c:f>
              <c:numCache>
                <c:formatCode>General</c:formatCode>
                <c:ptCount val="23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0">
                  <c:v>5.64717473139168</c:v>
                </c:pt>
                <c:pt idx="11">
                  <c:v>5.58504326321042</c:v>
                </c:pt>
                <c:pt idx="12">
                  <c:v>5.52425374610571</c:v>
                </c:pt>
                <c:pt idx="13">
                  <c:v>5.46402361521103</c:v>
                </c:pt>
                <c:pt idx="14">
                  <c:v>5.40358772720344</c:v>
                </c:pt>
                <c:pt idx="15">
                  <c:v>5.34215319924725</c:v>
                </c:pt>
                <c:pt idx="16">
                  <c:v>5.27887753646528</c:v>
                </c:pt>
                <c:pt idx="17">
                  <c:v>5.21286367017495</c:v>
                </c:pt>
                <c:pt idx="18">
                  <c:v>5.1427984692785</c:v>
                </c:pt>
                <c:pt idx="19">
                  <c:v>5.06631260429429</c:v>
                </c:pt>
                <c:pt idx="20">
                  <c:v>4.9795209656197</c:v>
                </c:pt>
                <c:pt idx="21">
                  <c:v>4.8735606477523</c:v>
                </c:pt>
                <c:pt idx="22">
                  <c:v>4.71661130066495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ablas de vapor'!$R$74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R$75:$R$97</c:f>
              <c:numCache>
                <c:formatCode>General</c:formatCode>
                <c:ptCount val="23"/>
                <c:pt idx="0">
                  <c:v>6.64895824248015</c:v>
                </c:pt>
                <c:pt idx="1">
                  <c:v>5.82858448319055</c:v>
                </c:pt>
                <c:pt idx="2">
                  <c:v>5.6173800509715</c:v>
                </c:pt>
                <c:pt idx="3">
                  <c:v>5.51566371060434</c:v>
                </c:pt>
                <c:pt idx="4">
                  <c:v>5.44468902428853</c:v>
                </c:pt>
                <c:pt idx="5">
                  <c:v>5.38810453212581</c:v>
                </c:pt>
                <c:pt idx="6">
                  <c:v>5.33969669700252</c:v>
                </c:pt>
                <c:pt idx="7">
                  <c:v>5.2964083696207</c:v>
                </c:pt>
                <c:pt idx="8">
                  <c:v>5.25648062656682</c:v>
                </c:pt>
                <c:pt idx="9">
                  <c:v>5.21878639790358</c:v>
                </c:pt>
                <c:pt idx="10">
                  <c:v>5.18254039609405</c:v>
                </c:pt>
                <c:pt idx="11">
                  <c:v>5.14714815468422</c:v>
                </c:pt>
                <c:pt idx="12">
                  <c:v>5.11211300924635</c:v>
                </c:pt>
                <c:pt idx="13">
                  <c:v>5.07697324985005</c:v>
                </c:pt>
                <c:pt idx="14">
                  <c:v>5.04126133285653</c:v>
                </c:pt>
                <c:pt idx="15">
                  <c:v>5.00448253500738</c:v>
                </c:pt>
                <c:pt idx="16">
                  <c:v>4.96610955608485</c:v>
                </c:pt>
                <c:pt idx="17">
                  <c:v>4.92558645441187</c:v>
                </c:pt>
                <c:pt idx="18">
                  <c:v>4.88210402148771</c:v>
                </c:pt>
                <c:pt idx="19">
                  <c:v>4.83404975598314</c:v>
                </c:pt>
                <c:pt idx="20">
                  <c:v>4.77884797640329</c:v>
                </c:pt>
                <c:pt idx="21">
                  <c:v>4.7106006954458</c:v>
                </c:pt>
                <c:pt idx="22">
                  <c:v>4.60826774777291</c:v>
                </c:pt>
              </c:numCache>
            </c:numRef>
          </c:xVal>
          <c:yVal>
            <c:numRef>
              <c:f>'Tablas de vapor'!$N$75:$N$97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Tablas de vapor'!$S$74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S$75:$S$97</c:f>
              <c:numCache>
                <c:formatCode>General</c:formatCode>
                <c:ptCount val="23"/>
                <c:pt idx="0">
                  <c:v>7.39892576241221</c:v>
                </c:pt>
                <c:pt idx="1">
                  <c:v>6.32458263370729</c:v>
                </c:pt>
                <c:pt idx="2">
                  <c:v>6.03021735353806</c:v>
                </c:pt>
                <c:pt idx="3">
                  <c:v>5.88581846854056</c:v>
                </c:pt>
                <c:pt idx="4">
                  <c:v>5.78460132991169</c:v>
                </c:pt>
                <c:pt idx="5">
                  <c:v>5.7039516532771</c:v>
                </c:pt>
                <c:pt idx="6">
                  <c:v>5.63517440223293</c:v>
                </c:pt>
                <c:pt idx="7">
                  <c:v>5.57395954341948</c:v>
                </c:pt>
                <c:pt idx="8">
                  <c:v>5.51781806174915</c:v>
                </c:pt>
                <c:pt idx="9">
                  <c:v>5.46515389411025</c:v>
                </c:pt>
                <c:pt idx="10">
                  <c:v>5.41485756374286</c:v>
                </c:pt>
                <c:pt idx="11">
                  <c:v>5.36609570894732</c:v>
                </c:pt>
                <c:pt idx="12">
                  <c:v>5.31818337767603</c:v>
                </c:pt>
                <c:pt idx="13">
                  <c:v>5.27049843253054</c:v>
                </c:pt>
                <c:pt idx="14">
                  <c:v>5.22242453002998</c:v>
                </c:pt>
                <c:pt idx="15">
                  <c:v>5.17331786712731</c:v>
                </c:pt>
                <c:pt idx="16">
                  <c:v>5.12249354627507</c:v>
                </c:pt>
                <c:pt idx="17">
                  <c:v>5.06922506229341</c:v>
                </c:pt>
                <c:pt idx="18">
                  <c:v>5.01245124538311</c:v>
                </c:pt>
                <c:pt idx="19">
                  <c:v>4.95018118013871</c:v>
                </c:pt>
                <c:pt idx="20">
                  <c:v>4.8791844710115</c:v>
                </c:pt>
                <c:pt idx="21">
                  <c:v>4.79208067159905</c:v>
                </c:pt>
                <c:pt idx="22">
                  <c:v>4.66243952421893</c:v>
                </c:pt>
              </c:numCache>
            </c:numRef>
          </c:xVal>
          <c:yVal>
            <c:numRef>
              <c:f>'Tablas de vapor'!$N$75:$N$97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axId val="82705821"/>
        <c:axId val="22992441"/>
      </c:scatterChart>
      <c:valAx>
        <c:axId val="82705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mbria"/>
                  </a:rPr>
                  <a:t>s [kJ/kg / K]</a:t>
                </a:r>
              </a:p>
            </c:rich>
          </c:tx>
          <c:layout>
            <c:manualLayout>
              <c:xMode val="edge"/>
              <c:yMode val="edge"/>
              <c:x val="0.50519936007876"/>
              <c:y val="0.9342226560381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22992441"/>
        <c:crossesAt val="0"/>
        <c:crossBetween val="midCat"/>
      </c:valAx>
      <c:valAx>
        <c:axId val="22992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0769136106325375"/>
              <c:y val="0.3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8270582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3733694314546"/>
          <c:y val="0.219782007483325"/>
          <c:w val="0.148689392074822"/>
          <c:h val="0.308009327043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9581734818"/>
          <c:y val="0.0507187689815752"/>
          <c:w val="0.95190418265182"/>
          <c:h val="0.806978470675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7:$I$30</c:f>
              <c:numCache>
                <c:formatCode>General</c:formatCode>
                <c:ptCount val="24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1">
                  <c:v>3.32400305490353</c:v>
                </c:pt>
                <c:pt idx="12">
                  <c:v>3.3955677205794</c:v>
                </c:pt>
                <c:pt idx="13">
                  <c:v>3.46355006180893</c:v>
                </c:pt>
                <c:pt idx="14">
                  <c:v>3.52877178840612</c:v>
                </c:pt>
                <c:pt idx="15">
                  <c:v>3.5919557554689</c:v>
                </c:pt>
                <c:pt idx="16">
                  <c:v>3.65379987804791</c:v>
                </c:pt>
                <c:pt idx="17">
                  <c:v>3.71503763456311</c:v>
                </c:pt>
                <c:pt idx="18">
                  <c:v>3.77647759135952</c:v>
                </c:pt>
                <c:pt idx="19">
                  <c:v>3.83932623032453</c:v>
                </c:pt>
                <c:pt idx="20">
                  <c:v>3.90499836273854</c:v>
                </c:pt>
                <c:pt idx="21">
                  <c:v>3.97615601953766</c:v>
                </c:pt>
                <c:pt idx="22">
                  <c:v>4.0587608862198</c:v>
                </c:pt>
                <c:pt idx="23">
                  <c:v>4.17489353620477</c:v>
                </c:pt>
              </c:numCache>
            </c:numRef>
          </c:xVal>
          <c:yVal>
            <c:numRef>
              <c:f>Fluidos!$G$7:$G$30</c:f>
              <c:numCache>
                <c:formatCode>General</c:formatCode>
                <c:ptCount val="24"/>
                <c:pt idx="0">
                  <c:v>191.812295193564</c:v>
                </c:pt>
                <c:pt idx="1">
                  <c:v>640.185335363386</c:v>
                </c:pt>
                <c:pt idx="2">
                  <c:v>844.716914785587</c:v>
                </c:pt>
                <c:pt idx="3">
                  <c:v>961.983167010711</c:v>
                </c:pt>
                <c:pt idx="4">
                  <c:v>1049.77532953808</c:v>
                </c:pt>
                <c:pt idx="5">
                  <c:v>1122.14299278166</c:v>
                </c:pt>
                <c:pt idx="6">
                  <c:v>1184.92493459792</c:v>
                </c:pt>
                <c:pt idx="7">
                  <c:v>1241.16913660067</c:v>
                </c:pt>
                <c:pt idx="8">
                  <c:v>1292.69635731568</c:v>
                </c:pt>
                <c:pt idx="9">
                  <c:v>1340.69944796652</c:v>
                </c:pt>
                <c:pt idx="11">
                  <c:v>1386.01605563136</c:v>
                </c:pt>
                <c:pt idx="12">
                  <c:v>1429.26902292076</c:v>
                </c:pt>
                <c:pt idx="13">
                  <c:v>1470.94777650973</c:v>
                </c:pt>
                <c:pt idx="14">
                  <c:v>1511.46319413599</c:v>
                </c:pt>
                <c:pt idx="15">
                  <c:v>1551.19155183359</c:v>
                </c:pt>
                <c:pt idx="16">
                  <c:v>1590.51387828121</c:v>
                </c:pt>
                <c:pt idx="17">
                  <c:v>1629.85029942948</c:v>
                </c:pt>
                <c:pt idx="18">
                  <c:v>1669.6836197934</c:v>
                </c:pt>
                <c:pt idx="19">
                  <c:v>1710.76316384654</c:v>
                </c:pt>
                <c:pt idx="20">
                  <c:v>1753.98696989753</c:v>
                </c:pt>
                <c:pt idx="21">
                  <c:v>1801.08079408115</c:v>
                </c:pt>
                <c:pt idx="22">
                  <c:v>1855.89797684056</c:v>
                </c:pt>
                <c:pt idx="23">
                  <c:v>1932.8091272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J$7:$J$30</c:f>
              <c:numCache>
                <c:formatCode>General</c:formatCode>
                <c:ptCount val="24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1">
                  <c:v>5.64717473139168</c:v>
                </c:pt>
                <c:pt idx="12">
                  <c:v>5.58504326321042</c:v>
                </c:pt>
                <c:pt idx="13">
                  <c:v>5.52425374610571</c:v>
                </c:pt>
                <c:pt idx="14">
                  <c:v>5.46402361521103</c:v>
                </c:pt>
                <c:pt idx="15">
                  <c:v>5.40358772720344</c:v>
                </c:pt>
                <c:pt idx="16">
                  <c:v>5.34215319924725</c:v>
                </c:pt>
                <c:pt idx="17">
                  <c:v>5.27887753646528</c:v>
                </c:pt>
                <c:pt idx="18">
                  <c:v>5.21286367017495</c:v>
                </c:pt>
                <c:pt idx="19">
                  <c:v>5.1427984692785</c:v>
                </c:pt>
                <c:pt idx="20">
                  <c:v>5.06631260429429</c:v>
                </c:pt>
                <c:pt idx="21">
                  <c:v>4.9795209656197</c:v>
                </c:pt>
                <c:pt idx="22">
                  <c:v>4.8735606477523</c:v>
                </c:pt>
                <c:pt idx="23">
                  <c:v>4.71661130066495</c:v>
                </c:pt>
              </c:numCache>
            </c:numRef>
          </c:xVal>
          <c:yVal>
            <c:numRef>
              <c:f>Fluidos!$H$7:$H$30</c:f>
              <c:numCache>
                <c:formatCode>General</c:formatCode>
                <c:ptCount val="24"/>
                <c:pt idx="0">
                  <c:v>2583.88693717345</c:v>
                </c:pt>
                <c:pt idx="1">
                  <c:v>2748.10761465797</c:v>
                </c:pt>
                <c:pt idx="2">
                  <c:v>2791.01053629532</c:v>
                </c:pt>
                <c:pt idx="3">
                  <c:v>2802.04270356046</c:v>
                </c:pt>
                <c:pt idx="4">
                  <c:v>2802.74354070028</c:v>
                </c:pt>
                <c:pt idx="5">
                  <c:v>2797.99702208037</c:v>
                </c:pt>
                <c:pt idx="6">
                  <c:v>2789.71739129033</c:v>
                </c:pt>
                <c:pt idx="7">
                  <c:v>2778.82876027424</c:v>
                </c:pt>
                <c:pt idx="8">
                  <c:v>2765.82076948341</c:v>
                </c:pt>
                <c:pt idx="9">
                  <c:v>2750.9602001456</c:v>
                </c:pt>
                <c:pt idx="11">
                  <c:v>2734.38483194449</c:v>
                </c:pt>
                <c:pt idx="12">
                  <c:v>2716.1442314963</c:v>
                </c:pt>
                <c:pt idx="13">
                  <c:v>2696.212234647</c:v>
                </c:pt>
                <c:pt idx="14">
                  <c:v>2674.48503804812</c:v>
                </c:pt>
                <c:pt idx="15">
                  <c:v>2650.7748691279</c:v>
                </c:pt>
                <c:pt idx="16">
                  <c:v>2624.80604682187</c:v>
                </c:pt>
                <c:pt idx="17">
                  <c:v>2596.2167214338</c:v>
                </c:pt>
                <c:pt idx="18">
                  <c:v>2564.56603885576</c:v>
                </c:pt>
                <c:pt idx="19">
                  <c:v>2529.11417997035</c:v>
                </c:pt>
                <c:pt idx="20">
                  <c:v>2488.41130279206</c:v>
                </c:pt>
                <c:pt idx="21">
                  <c:v>2440.00555032364</c:v>
                </c:pt>
                <c:pt idx="22">
                  <c:v>2378.15956067146</c:v>
                </c:pt>
                <c:pt idx="23">
                  <c:v>2282.186983882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blas de vapor'!$O$38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O$75:$O$97</c:f>
              <c:numCache>
                <c:formatCode>General</c:formatCode>
                <c:ptCount val="23"/>
                <c:pt idx="0">
                  <c:v>2.89912064281983</c:v>
                </c:pt>
                <c:pt idx="1">
                  <c:v>3.34859373060689</c:v>
                </c:pt>
                <c:pt idx="2">
                  <c:v>3.55319353813868</c:v>
                </c:pt>
                <c:pt idx="3">
                  <c:v>3.66488992092321</c:v>
                </c:pt>
                <c:pt idx="4">
                  <c:v>3.74512749617275</c:v>
                </c:pt>
                <c:pt idx="5">
                  <c:v>3.80886892636936</c:v>
                </c:pt>
                <c:pt idx="6">
                  <c:v>3.86230817085042</c:v>
                </c:pt>
                <c:pt idx="7">
                  <c:v>3.90865250062679</c:v>
                </c:pt>
                <c:pt idx="8">
                  <c:v>3.94979345065516</c:v>
                </c:pt>
                <c:pt idx="9">
                  <c:v>3.98694891687022</c:v>
                </c:pt>
                <c:pt idx="10">
                  <c:v>4.02095455784997</c:v>
                </c:pt>
                <c:pt idx="11">
                  <c:v>4.05241038336871</c:v>
                </c:pt>
                <c:pt idx="12">
                  <c:v>4.08176116709796</c:v>
                </c:pt>
                <c:pt idx="13">
                  <c:v>4.10934733644759</c:v>
                </c:pt>
                <c:pt idx="14">
                  <c:v>4.13544534698926</c:v>
                </c:pt>
                <c:pt idx="15">
                  <c:v>4.16030587440771</c:v>
                </c:pt>
                <c:pt idx="16">
                  <c:v>4.18418960513376</c:v>
                </c:pt>
                <c:pt idx="17">
                  <c:v>4.20739341500415</c:v>
                </c:pt>
                <c:pt idx="18">
                  <c:v>4.23036790201072</c:v>
                </c:pt>
                <c:pt idx="19">
                  <c:v>4.25339263520526</c:v>
                </c:pt>
                <c:pt idx="20">
                  <c:v>4.27716550336227</c:v>
                </c:pt>
                <c:pt idx="21">
                  <c:v>4.30320081467955</c:v>
                </c:pt>
                <c:pt idx="22">
                  <c:v>4.33740886554282</c:v>
                </c:pt>
              </c:numCache>
            </c:numRef>
          </c:xVal>
          <c:yVal>
            <c:numRef>
              <c:f>'Tablas de vapor'!$O$39:$O$61</c:f>
              <c:numCache>
                <c:formatCode>General</c:formatCode>
                <c:ptCount val="23"/>
                <c:pt idx="0">
                  <c:v>909.434687787529</c:v>
                </c:pt>
                <c:pt idx="1">
                  <c:v>1272.56201915176</c:v>
                </c:pt>
                <c:pt idx="2">
                  <c:v>1428.60500123851</c:v>
                </c:pt>
                <c:pt idx="3">
                  <c:v>1514.00102797563</c:v>
                </c:pt>
                <c:pt idx="4">
                  <c:v>1575.66579288674</c:v>
                </c:pt>
                <c:pt idx="5">
                  <c:v>1624.89920157127</c:v>
                </c:pt>
                <c:pt idx="6">
                  <c:v>1666.36267160564</c:v>
                </c:pt>
                <c:pt idx="7">
                  <c:v>1702.46702370274</c:v>
                </c:pt>
                <c:pt idx="8">
                  <c:v>1734.633680966</c:v>
                </c:pt>
                <c:pt idx="9">
                  <c:v>1763.77767362024</c:v>
                </c:pt>
                <c:pt idx="10">
                  <c:v>1790.5266885253</c:v>
                </c:pt>
                <c:pt idx="11">
                  <c:v>1815.33158549342</c:v>
                </c:pt>
                <c:pt idx="12">
                  <c:v>1838.52711395091</c:v>
                </c:pt>
                <c:pt idx="13">
                  <c:v>1860.36974730963</c:v>
                </c:pt>
                <c:pt idx="14">
                  <c:v>1881.06654702188</c:v>
                </c:pt>
                <c:pt idx="15">
                  <c:v>1900.8015288434</c:v>
                </c:pt>
                <c:pt idx="16">
                  <c:v>1919.76022603077</c:v>
                </c:pt>
                <c:pt idx="17">
                  <c:v>1938.14834551211</c:v>
                </c:pt>
                <c:pt idx="18">
                  <c:v>1956.26846868369</c:v>
                </c:pt>
                <c:pt idx="19">
                  <c:v>1974.31426976589</c:v>
                </c:pt>
                <c:pt idx="20">
                  <c:v>1992.7582209539</c:v>
                </c:pt>
                <c:pt idx="21">
                  <c:v>2012.57645198983</c:v>
                </c:pt>
                <c:pt idx="22">
                  <c:v>2037.62248425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ablas de vapor'!$P$38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P$75:$P$97</c:f>
              <c:numCache>
                <c:formatCode>General</c:formatCode>
                <c:ptCount val="23"/>
                <c:pt idx="0">
                  <c:v>4.39905568268396</c:v>
                </c:pt>
                <c:pt idx="1">
                  <c:v>4.34059003164036</c:v>
                </c:pt>
                <c:pt idx="2">
                  <c:v>4.37886814327181</c:v>
                </c:pt>
                <c:pt idx="3">
                  <c:v>4.40519943679566</c:v>
                </c:pt>
                <c:pt idx="4">
                  <c:v>4.42495210741906</c:v>
                </c:pt>
                <c:pt idx="5">
                  <c:v>4.44056316867194</c:v>
                </c:pt>
                <c:pt idx="6">
                  <c:v>4.45326358131126</c:v>
                </c:pt>
                <c:pt idx="7">
                  <c:v>4.46375484822436</c:v>
                </c:pt>
                <c:pt idx="8">
                  <c:v>4.47246832101982</c:v>
                </c:pt>
                <c:pt idx="9">
                  <c:v>4.47968390928356</c:v>
                </c:pt>
                <c:pt idx="10">
                  <c:v>4.4855888931476</c:v>
                </c:pt>
                <c:pt idx="11">
                  <c:v>4.49030549189491</c:v>
                </c:pt>
                <c:pt idx="12">
                  <c:v>4.49390190395732</c:v>
                </c:pt>
                <c:pt idx="13">
                  <c:v>4.49639770180857</c:v>
                </c:pt>
                <c:pt idx="14">
                  <c:v>4.49777174133617</c:v>
                </c:pt>
                <c:pt idx="15">
                  <c:v>4.49797653864758</c:v>
                </c:pt>
                <c:pt idx="16">
                  <c:v>4.4969575855142</c:v>
                </c:pt>
                <c:pt idx="17">
                  <c:v>4.49467063076724</c:v>
                </c:pt>
                <c:pt idx="18">
                  <c:v>4.49106234980152</c:v>
                </c:pt>
                <c:pt idx="19">
                  <c:v>4.48565548351641</c:v>
                </c:pt>
                <c:pt idx="20">
                  <c:v>4.47783849257868</c:v>
                </c:pt>
                <c:pt idx="21">
                  <c:v>4.46616076698605</c:v>
                </c:pt>
                <c:pt idx="22">
                  <c:v>4.44575241843486</c:v>
                </c:pt>
              </c:numCache>
            </c:numRef>
          </c:xVal>
          <c:yVal>
            <c:numRef>
              <c:f>'Tablas de vapor'!$P$39:$P$61</c:f>
              <c:numCache>
                <c:formatCode>General</c:formatCode>
                <c:ptCount val="23"/>
                <c:pt idx="0">
                  <c:v>1387.84961618351</c:v>
                </c:pt>
                <c:pt idx="1">
                  <c:v>1694.14647501068</c:v>
                </c:pt>
                <c:pt idx="2">
                  <c:v>1817.86372554046</c:v>
                </c:pt>
                <c:pt idx="3">
                  <c:v>1882.01293528558</c:v>
                </c:pt>
                <c:pt idx="4">
                  <c:v>1926.25943511918</c:v>
                </c:pt>
                <c:pt idx="5">
                  <c:v>1960.07000743102</c:v>
                </c:pt>
                <c:pt idx="6">
                  <c:v>1987.32116294412</c:v>
                </c:pt>
                <c:pt idx="7">
                  <c:v>2009.99894843746</c:v>
                </c:pt>
                <c:pt idx="8">
                  <c:v>2029.25856339954</c:v>
                </c:pt>
                <c:pt idx="9">
                  <c:v>2045.82982405606</c:v>
                </c:pt>
                <c:pt idx="10">
                  <c:v>2060.20044378792</c:v>
                </c:pt>
                <c:pt idx="11">
                  <c:v>2072.70662720853</c:v>
                </c:pt>
                <c:pt idx="12">
                  <c:v>2083.58000557836</c:v>
                </c:pt>
                <c:pt idx="13">
                  <c:v>2092.97411609205</c:v>
                </c:pt>
                <c:pt idx="14">
                  <c:v>2100.98321048074</c:v>
                </c:pt>
                <c:pt idx="15">
                  <c:v>2107.65996255154</c:v>
                </c:pt>
                <c:pt idx="16">
                  <c:v>2113.03351043164</c:v>
                </c:pt>
                <c:pt idx="17">
                  <c:v>2117.12482932458</c:v>
                </c:pt>
                <c:pt idx="18">
                  <c:v>2119.93867190845</c:v>
                </c:pt>
                <c:pt idx="19">
                  <c:v>2121.19913634479</c:v>
                </c:pt>
                <c:pt idx="20">
                  <c:v>2120.5431722024</c:v>
                </c:pt>
                <c:pt idx="21">
                  <c:v>2117.02876875601</c:v>
                </c:pt>
                <c:pt idx="22">
                  <c:v>2107.49805557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ablas de vapor'!$Q$38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Q$75:$Q$97</c:f>
              <c:numCache>
                <c:formatCode>General</c:formatCode>
                <c:ptCount val="23"/>
                <c:pt idx="0">
                  <c:v>5.89899072254809</c:v>
                </c:pt>
                <c:pt idx="1">
                  <c:v>5.33258633267382</c:v>
                </c:pt>
                <c:pt idx="2">
                  <c:v>5.20454274840494</c:v>
                </c:pt>
                <c:pt idx="3">
                  <c:v>5.14550895266811</c:v>
                </c:pt>
                <c:pt idx="4">
                  <c:v>5.10477671866537</c:v>
                </c:pt>
                <c:pt idx="5">
                  <c:v>5.07225741097452</c:v>
                </c:pt>
                <c:pt idx="6">
                  <c:v>5.0442189917721</c:v>
                </c:pt>
                <c:pt idx="7">
                  <c:v>5.01885719582192</c:v>
                </c:pt>
                <c:pt idx="8">
                  <c:v>4.99514319138449</c:v>
                </c:pt>
                <c:pt idx="9">
                  <c:v>4.97241890169691</c:v>
                </c:pt>
                <c:pt idx="10">
                  <c:v>4.95022322844523</c:v>
                </c:pt>
                <c:pt idx="11">
                  <c:v>4.92820060042111</c:v>
                </c:pt>
                <c:pt idx="12">
                  <c:v>4.90604264081667</c:v>
                </c:pt>
                <c:pt idx="13">
                  <c:v>4.88344806716956</c:v>
                </c:pt>
                <c:pt idx="14">
                  <c:v>4.86009813568308</c:v>
                </c:pt>
                <c:pt idx="15">
                  <c:v>4.83564720288744</c:v>
                </c:pt>
                <c:pt idx="16">
                  <c:v>4.80972556589463</c:v>
                </c:pt>
                <c:pt idx="17">
                  <c:v>4.78194784653032</c:v>
                </c:pt>
                <c:pt idx="18">
                  <c:v>4.75175679759231</c:v>
                </c:pt>
                <c:pt idx="19">
                  <c:v>4.71791833182756</c:v>
                </c:pt>
                <c:pt idx="20">
                  <c:v>4.67851148179509</c:v>
                </c:pt>
                <c:pt idx="21">
                  <c:v>4.62912071929255</c:v>
                </c:pt>
                <c:pt idx="22">
                  <c:v>4.55409597132689</c:v>
                </c:pt>
              </c:numCache>
            </c:numRef>
          </c:xVal>
          <c:yVal>
            <c:numRef>
              <c:f>'Tablas de vapor'!$Q$39:$Q$61</c:f>
              <c:numCache>
                <c:formatCode>General</c:formatCode>
                <c:ptCount val="23"/>
                <c:pt idx="0">
                  <c:v>1866.26454457948</c:v>
                </c:pt>
                <c:pt idx="1">
                  <c:v>2115.73093086959</c:v>
                </c:pt>
                <c:pt idx="2">
                  <c:v>2207.1224498424</c:v>
                </c:pt>
                <c:pt idx="3">
                  <c:v>2250.02484259553</c:v>
                </c:pt>
                <c:pt idx="4">
                  <c:v>2276.85307735162</c:v>
                </c:pt>
                <c:pt idx="5">
                  <c:v>2295.24081329076</c:v>
                </c:pt>
                <c:pt idx="6">
                  <c:v>2308.27965428261</c:v>
                </c:pt>
                <c:pt idx="7">
                  <c:v>2317.53087317217</c:v>
                </c:pt>
                <c:pt idx="8">
                  <c:v>2323.88344583309</c:v>
                </c:pt>
                <c:pt idx="9">
                  <c:v>2327.88197449187</c:v>
                </c:pt>
                <c:pt idx="10">
                  <c:v>2329.87419905055</c:v>
                </c:pt>
                <c:pt idx="11">
                  <c:v>2330.08166892364</c:v>
                </c:pt>
                <c:pt idx="12">
                  <c:v>2328.63289720582</c:v>
                </c:pt>
                <c:pt idx="13">
                  <c:v>2325.57848487448</c:v>
                </c:pt>
                <c:pt idx="14">
                  <c:v>2320.8998739396</c:v>
                </c:pt>
                <c:pt idx="15">
                  <c:v>2314.51839625967</c:v>
                </c:pt>
                <c:pt idx="16">
                  <c:v>2306.3067948325</c:v>
                </c:pt>
                <c:pt idx="17">
                  <c:v>2296.10131313705</c:v>
                </c:pt>
                <c:pt idx="18">
                  <c:v>2283.60887513321</c:v>
                </c:pt>
                <c:pt idx="19">
                  <c:v>2268.0840029237</c:v>
                </c:pt>
                <c:pt idx="20">
                  <c:v>2248.3281234509</c:v>
                </c:pt>
                <c:pt idx="21">
                  <c:v>2221.48108552219</c:v>
                </c:pt>
                <c:pt idx="22">
                  <c:v>2177.373626898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ablas de vapor'!$R$74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R$75:$R$97</c:f>
              <c:numCache>
                <c:formatCode>General</c:formatCode>
                <c:ptCount val="23"/>
                <c:pt idx="0">
                  <c:v>6.64895824248015</c:v>
                </c:pt>
                <c:pt idx="1">
                  <c:v>5.82858448319055</c:v>
                </c:pt>
                <c:pt idx="2">
                  <c:v>5.6173800509715</c:v>
                </c:pt>
                <c:pt idx="3">
                  <c:v>5.51566371060434</c:v>
                </c:pt>
                <c:pt idx="4">
                  <c:v>5.44468902428853</c:v>
                </c:pt>
                <c:pt idx="5">
                  <c:v>5.38810453212581</c:v>
                </c:pt>
                <c:pt idx="6">
                  <c:v>5.33969669700252</c:v>
                </c:pt>
                <c:pt idx="7">
                  <c:v>5.2964083696207</c:v>
                </c:pt>
                <c:pt idx="8">
                  <c:v>5.25648062656682</c:v>
                </c:pt>
                <c:pt idx="9">
                  <c:v>5.21878639790358</c:v>
                </c:pt>
                <c:pt idx="10">
                  <c:v>5.18254039609405</c:v>
                </c:pt>
                <c:pt idx="11">
                  <c:v>5.14714815468422</c:v>
                </c:pt>
                <c:pt idx="12">
                  <c:v>5.11211300924635</c:v>
                </c:pt>
                <c:pt idx="13">
                  <c:v>5.07697324985005</c:v>
                </c:pt>
                <c:pt idx="14">
                  <c:v>5.04126133285653</c:v>
                </c:pt>
                <c:pt idx="15">
                  <c:v>5.00448253500738</c:v>
                </c:pt>
                <c:pt idx="16">
                  <c:v>4.96610955608485</c:v>
                </c:pt>
                <c:pt idx="17">
                  <c:v>4.92558645441187</c:v>
                </c:pt>
                <c:pt idx="18">
                  <c:v>4.88210402148771</c:v>
                </c:pt>
                <c:pt idx="19">
                  <c:v>4.83404975598314</c:v>
                </c:pt>
                <c:pt idx="20">
                  <c:v>4.77884797640329</c:v>
                </c:pt>
                <c:pt idx="21">
                  <c:v>4.7106006954458</c:v>
                </c:pt>
                <c:pt idx="22">
                  <c:v>4.60826774777291</c:v>
                </c:pt>
              </c:numCache>
            </c:numRef>
          </c:xVal>
          <c:yVal>
            <c:numRef>
              <c:f>'Tablas de vapor'!$R$39:$R$61</c:f>
              <c:numCache>
                <c:formatCode>General</c:formatCode>
                <c:ptCount val="23"/>
                <c:pt idx="0">
                  <c:v>2105.47200877747</c:v>
                </c:pt>
                <c:pt idx="1">
                  <c:v>2326.52315879905</c:v>
                </c:pt>
                <c:pt idx="2">
                  <c:v>2401.75181199338</c:v>
                </c:pt>
                <c:pt idx="3">
                  <c:v>2434.03079625051</c:v>
                </c:pt>
                <c:pt idx="4">
                  <c:v>2452.14989846784</c:v>
                </c:pt>
                <c:pt idx="5">
                  <c:v>2462.82621622063</c:v>
                </c:pt>
                <c:pt idx="6">
                  <c:v>2468.75889995185</c:v>
                </c:pt>
                <c:pt idx="7">
                  <c:v>2471.29683553953</c:v>
                </c:pt>
                <c:pt idx="8">
                  <c:v>2471.19588704986</c:v>
                </c:pt>
                <c:pt idx="9">
                  <c:v>2468.90804970978</c:v>
                </c:pt>
                <c:pt idx="10">
                  <c:v>2464.71107668186</c:v>
                </c:pt>
                <c:pt idx="11">
                  <c:v>2458.76918978119</c:v>
                </c:pt>
                <c:pt idx="12">
                  <c:v>2451.15934301954</c:v>
                </c:pt>
                <c:pt idx="13">
                  <c:v>2441.88066926569</c:v>
                </c:pt>
                <c:pt idx="14">
                  <c:v>2430.85820566904</c:v>
                </c:pt>
                <c:pt idx="15">
                  <c:v>2417.94761311374</c:v>
                </c:pt>
                <c:pt idx="16">
                  <c:v>2402.94343703293</c:v>
                </c:pt>
                <c:pt idx="17">
                  <c:v>2385.58955504329</c:v>
                </c:pt>
                <c:pt idx="18">
                  <c:v>2365.44397674559</c:v>
                </c:pt>
                <c:pt idx="19">
                  <c:v>2341.52643621315</c:v>
                </c:pt>
                <c:pt idx="20">
                  <c:v>2312.22059907515</c:v>
                </c:pt>
                <c:pt idx="21">
                  <c:v>2273.70724390528</c:v>
                </c:pt>
                <c:pt idx="22">
                  <c:v>2212.311412559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Tablas de vapor'!$S$74</c:f>
              <c:strCache>
                <c:ptCount val="1"/>
                <c:pt idx="0">
                  <c:v>0.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S$75:$S$97</c:f>
              <c:numCache>
                <c:formatCode>General</c:formatCode>
                <c:ptCount val="23"/>
                <c:pt idx="0">
                  <c:v>7.39892576241221</c:v>
                </c:pt>
                <c:pt idx="1">
                  <c:v>6.32458263370729</c:v>
                </c:pt>
                <c:pt idx="2">
                  <c:v>6.03021735353806</c:v>
                </c:pt>
                <c:pt idx="3">
                  <c:v>5.88581846854056</c:v>
                </c:pt>
                <c:pt idx="4">
                  <c:v>5.78460132991169</c:v>
                </c:pt>
                <c:pt idx="5">
                  <c:v>5.7039516532771</c:v>
                </c:pt>
                <c:pt idx="6">
                  <c:v>5.63517440223293</c:v>
                </c:pt>
                <c:pt idx="7">
                  <c:v>5.57395954341948</c:v>
                </c:pt>
                <c:pt idx="8">
                  <c:v>5.51781806174915</c:v>
                </c:pt>
                <c:pt idx="9">
                  <c:v>5.46515389411025</c:v>
                </c:pt>
                <c:pt idx="10">
                  <c:v>5.41485756374286</c:v>
                </c:pt>
                <c:pt idx="11">
                  <c:v>5.36609570894732</c:v>
                </c:pt>
                <c:pt idx="12">
                  <c:v>5.31818337767603</c:v>
                </c:pt>
                <c:pt idx="13">
                  <c:v>5.27049843253054</c:v>
                </c:pt>
                <c:pt idx="14">
                  <c:v>5.22242453002998</c:v>
                </c:pt>
                <c:pt idx="15">
                  <c:v>5.17331786712731</c:v>
                </c:pt>
                <c:pt idx="16">
                  <c:v>5.12249354627507</c:v>
                </c:pt>
                <c:pt idx="17">
                  <c:v>5.06922506229341</c:v>
                </c:pt>
                <c:pt idx="18">
                  <c:v>5.01245124538311</c:v>
                </c:pt>
                <c:pt idx="19">
                  <c:v>4.95018118013871</c:v>
                </c:pt>
                <c:pt idx="20">
                  <c:v>4.8791844710115</c:v>
                </c:pt>
                <c:pt idx="21">
                  <c:v>4.79208067159905</c:v>
                </c:pt>
                <c:pt idx="22">
                  <c:v>4.66243952421893</c:v>
                </c:pt>
              </c:numCache>
            </c:numRef>
          </c:xVal>
          <c:yVal>
            <c:numRef>
              <c:f>'Tablas de vapor'!$S$39:$S$61</c:f>
              <c:numCache>
                <c:formatCode>General</c:formatCode>
                <c:ptCount val="23"/>
                <c:pt idx="0">
                  <c:v>2344.67947297546</c:v>
                </c:pt>
                <c:pt idx="1">
                  <c:v>2537.31538672851</c:v>
                </c:pt>
                <c:pt idx="2">
                  <c:v>2596.38117414435</c:v>
                </c:pt>
                <c:pt idx="3">
                  <c:v>2618.03674990548</c:v>
                </c:pt>
                <c:pt idx="4">
                  <c:v>2627.44671958406</c:v>
                </c:pt>
                <c:pt idx="5">
                  <c:v>2630.4116191505</c:v>
                </c:pt>
                <c:pt idx="6">
                  <c:v>2629.23814562109</c:v>
                </c:pt>
                <c:pt idx="7">
                  <c:v>2625.06279790688</c:v>
                </c:pt>
                <c:pt idx="8">
                  <c:v>2618.50832826663</c:v>
                </c:pt>
                <c:pt idx="9">
                  <c:v>2609.93412492769</c:v>
                </c:pt>
                <c:pt idx="10">
                  <c:v>2599.54795431318</c:v>
                </c:pt>
                <c:pt idx="11">
                  <c:v>2587.45671063875</c:v>
                </c:pt>
                <c:pt idx="12">
                  <c:v>2573.68578883327</c:v>
                </c:pt>
                <c:pt idx="13">
                  <c:v>2558.1828536569</c:v>
                </c:pt>
                <c:pt idx="14">
                  <c:v>2540.81653739847</c:v>
                </c:pt>
                <c:pt idx="15">
                  <c:v>2521.3768299678</c:v>
                </c:pt>
                <c:pt idx="16">
                  <c:v>2499.58007923337</c:v>
                </c:pt>
                <c:pt idx="17">
                  <c:v>2475.07779694953</c:v>
                </c:pt>
                <c:pt idx="18">
                  <c:v>2447.27907835797</c:v>
                </c:pt>
                <c:pt idx="19">
                  <c:v>2414.9688695026</c:v>
                </c:pt>
                <c:pt idx="20">
                  <c:v>2376.1130746994</c:v>
                </c:pt>
                <c:pt idx="21">
                  <c:v>2325.93340228837</c:v>
                </c:pt>
                <c:pt idx="22">
                  <c:v>2247.24919822131</c:v>
                </c:pt>
              </c:numCache>
            </c:numRef>
          </c:yVal>
          <c:smooth val="0"/>
        </c:ser>
        <c:axId val="16284677"/>
        <c:axId val="71174135"/>
      </c:scatterChart>
      <c:valAx>
        <c:axId val="16284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mbria"/>
                  </a:rPr>
                  <a:t>s [kJ/kg / K]</a:t>
                </a:r>
              </a:p>
            </c:rich>
          </c:tx>
          <c:layout>
            <c:manualLayout>
              <c:xMode val="edge"/>
              <c:yMode val="edge"/>
              <c:x val="0.444371666510714"/>
              <c:y val="0.9040966457447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1174135"/>
        <c:crossesAt val="0"/>
        <c:crossBetween val="midCat"/>
      </c:valAx>
      <c:valAx>
        <c:axId val="71174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mbria"/>
                  </a:rPr>
                  <a:t>h [kJ/kg]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3530066815144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1628467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636661364274"/>
          <c:y val="0.935040831477357"/>
          <c:w val="0.846729671563582"/>
          <c:h val="0.0261861375447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389803634589"/>
          <c:y val="0.0282007896221094"/>
          <c:w val="0.960361019636541"/>
          <c:h val="0.779018612521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D$6:$D$28</c:f>
              <c:numCache>
                <c:formatCode>General</c:formatCode>
                <c:ptCount val="23"/>
                <c:pt idx="0">
                  <c:v>191.812295193564</c:v>
                </c:pt>
                <c:pt idx="1">
                  <c:v>640.185335363386</c:v>
                </c:pt>
                <c:pt idx="2">
                  <c:v>844.716914785587</c:v>
                </c:pt>
                <c:pt idx="3">
                  <c:v>961.983167010711</c:v>
                </c:pt>
                <c:pt idx="4">
                  <c:v>1049.77532953808</c:v>
                </c:pt>
                <c:pt idx="5">
                  <c:v>1122.14299278166</c:v>
                </c:pt>
                <c:pt idx="6">
                  <c:v>1184.92493459792</c:v>
                </c:pt>
                <c:pt idx="7">
                  <c:v>1241.16913660067</c:v>
                </c:pt>
                <c:pt idx="8">
                  <c:v>1292.69635731568</c:v>
                </c:pt>
                <c:pt idx="9">
                  <c:v>1340.69944796652</c:v>
                </c:pt>
                <c:pt idx="10">
                  <c:v>1386.01605563136</c:v>
                </c:pt>
                <c:pt idx="11">
                  <c:v>1429.26902292076</c:v>
                </c:pt>
                <c:pt idx="12">
                  <c:v>1470.94777650973</c:v>
                </c:pt>
                <c:pt idx="13">
                  <c:v>1511.46319413599</c:v>
                </c:pt>
                <c:pt idx="14">
                  <c:v>1551.19155183359</c:v>
                </c:pt>
                <c:pt idx="15">
                  <c:v>1590.51387828121</c:v>
                </c:pt>
                <c:pt idx="16">
                  <c:v>1629.85029942948</c:v>
                </c:pt>
                <c:pt idx="17">
                  <c:v>1669.6836197934</c:v>
                </c:pt>
                <c:pt idx="18">
                  <c:v>1710.76316384654</c:v>
                </c:pt>
                <c:pt idx="19">
                  <c:v>1753.98696989753</c:v>
                </c:pt>
                <c:pt idx="20">
                  <c:v>1801.08079408115</c:v>
                </c:pt>
                <c:pt idx="21">
                  <c:v>1855.89797684056</c:v>
                </c:pt>
                <c:pt idx="22">
                  <c:v>1932.809127268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E$6:$E$28</c:f>
              <c:numCache>
                <c:formatCode>General</c:formatCode>
                <c:ptCount val="23"/>
                <c:pt idx="0">
                  <c:v>2583.88693717345</c:v>
                </c:pt>
                <c:pt idx="1">
                  <c:v>2748.10761465797</c:v>
                </c:pt>
                <c:pt idx="2">
                  <c:v>2791.01053629532</c:v>
                </c:pt>
                <c:pt idx="3">
                  <c:v>2802.04270356046</c:v>
                </c:pt>
                <c:pt idx="4">
                  <c:v>2802.74354070028</c:v>
                </c:pt>
                <c:pt idx="5">
                  <c:v>2797.99702208037</c:v>
                </c:pt>
                <c:pt idx="6">
                  <c:v>2789.71739129033</c:v>
                </c:pt>
                <c:pt idx="7">
                  <c:v>2778.82876027424</c:v>
                </c:pt>
                <c:pt idx="8">
                  <c:v>2765.82076948341</c:v>
                </c:pt>
                <c:pt idx="9">
                  <c:v>2750.9602001456</c:v>
                </c:pt>
                <c:pt idx="10">
                  <c:v>2734.38483194449</c:v>
                </c:pt>
                <c:pt idx="11">
                  <c:v>2716.1442314963</c:v>
                </c:pt>
                <c:pt idx="12">
                  <c:v>2696.212234647</c:v>
                </c:pt>
                <c:pt idx="13">
                  <c:v>2674.48503804812</c:v>
                </c:pt>
                <c:pt idx="14">
                  <c:v>2650.7748691279</c:v>
                </c:pt>
                <c:pt idx="15">
                  <c:v>2624.80604682187</c:v>
                </c:pt>
                <c:pt idx="16">
                  <c:v>2596.2167214338</c:v>
                </c:pt>
                <c:pt idx="17">
                  <c:v>2564.56603885576</c:v>
                </c:pt>
                <c:pt idx="18">
                  <c:v>2529.11417997035</c:v>
                </c:pt>
                <c:pt idx="19">
                  <c:v>2488.41130279206</c:v>
                </c:pt>
                <c:pt idx="20">
                  <c:v>2440.00555032364</c:v>
                </c:pt>
                <c:pt idx="21">
                  <c:v>2378.15956067146</c:v>
                </c:pt>
                <c:pt idx="22">
                  <c:v>2282.18698388271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jemplo 1"</c:f>
              <c:strCache>
                <c:ptCount val="1"/>
                <c:pt idx="0">
                  <c:v>Ejemplo 1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F$53</c:f>
              <c:numCache>
                <c:formatCode>General</c:formatCode>
                <c:ptCount val="1"/>
                <c:pt idx="0">
                  <c:v>2674.48503804812</c:v>
                </c:pt>
              </c:numCache>
            </c:numRef>
          </c:xVal>
          <c:yVal>
            <c:numRef>
              <c:f>Fluidos!$F$54</c:f>
              <c:numCache>
                <c:formatCode>General</c:formatCode>
                <c:ptCount val="1"/>
                <c:pt idx="0">
                  <c:v>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luidos!$E$67</c:f>
              <c:strCache>
                <c:ptCount val="1"/>
                <c:pt idx="0">
                  <c:v>Ejemplo 3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F$68</c:f>
              <c:numCache>
                <c:formatCode>General</c:formatCode>
                <c:ptCount val="1"/>
                <c:pt idx="0">
                  <c:v>3000</c:v>
                </c:pt>
              </c:numCache>
            </c:numRef>
          </c:xVal>
          <c:yVal>
            <c:numRef>
              <c:f>Fluidos!$F$69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luidos!$H$52</c:f>
              <c:strCache>
                <c:ptCount val="1"/>
                <c:pt idx="0">
                  <c:v>Ejemplo 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53</c:f>
              <c:numCache>
                <c:formatCode>General</c:formatCode>
                <c:ptCount val="1"/>
                <c:pt idx="0">
                  <c:v>2994.3</c:v>
                </c:pt>
              </c:numCache>
            </c:numRef>
          </c:xVal>
          <c:yVal>
            <c:numRef>
              <c:f>Fluidos!$I$55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luidos!$H$67</c:f>
              <c:strCache>
                <c:ptCount val="1"/>
                <c:pt idx="0">
                  <c:v>Ejemplo 4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68</c:f>
              <c:numCache>
                <c:formatCode>General</c:formatCode>
                <c:ptCount val="1"/>
                <c:pt idx="0">
                  <c:v>1800</c:v>
                </c:pt>
              </c:numCache>
            </c:numRef>
          </c:xVal>
          <c:yVal>
            <c:numRef>
              <c:f>Fluidos!$I$70</c:f>
              <c:numCache>
                <c:formatCode>General</c:formatCode>
                <c:ptCount val="1"/>
              </c:numCache>
            </c:numRef>
          </c:yVal>
          <c:smooth val="0"/>
        </c:ser>
        <c:axId val="30576175"/>
        <c:axId val="36616508"/>
      </c:scatterChart>
      <c:valAx>
        <c:axId val="30576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mbria"/>
                  </a:rPr>
                  <a:t>h [kJ/kg]</a:t>
                </a:r>
              </a:p>
            </c:rich>
          </c:tx>
          <c:layout>
            <c:manualLayout>
              <c:xMode val="edge"/>
              <c:yMode val="edge"/>
              <c:x val="0.426515428710818"/>
              <c:y val="0.850310208685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36616508"/>
        <c:crossesAt val="0"/>
        <c:crossBetween val="midCat"/>
      </c:valAx>
      <c:valAx>
        <c:axId val="36616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304915233565069"/>
              <c:y val="0.158262831359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3057617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43932186852055"/>
          <c:y val="0.821319796954315"/>
          <c:w val="0.925112818636419"/>
          <c:h val="0.127354765933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74603174603"/>
          <c:y val="0.0373468778010158"/>
          <c:w val="0.896825396825397"/>
          <c:h val="0.670451150283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D$6:$D$28</c:f>
              <c:numCache>
                <c:formatCode>General</c:formatCode>
                <c:ptCount val="23"/>
                <c:pt idx="0">
                  <c:v>191.812295193564</c:v>
                </c:pt>
                <c:pt idx="1">
                  <c:v>640.185335363386</c:v>
                </c:pt>
                <c:pt idx="2">
                  <c:v>844.716914785587</c:v>
                </c:pt>
                <c:pt idx="3">
                  <c:v>961.983167010711</c:v>
                </c:pt>
                <c:pt idx="4">
                  <c:v>1049.77532953808</c:v>
                </c:pt>
                <c:pt idx="5">
                  <c:v>1122.14299278166</c:v>
                </c:pt>
                <c:pt idx="6">
                  <c:v>1184.92493459792</c:v>
                </c:pt>
                <c:pt idx="7">
                  <c:v>1241.16913660067</c:v>
                </c:pt>
                <c:pt idx="8">
                  <c:v>1292.69635731568</c:v>
                </c:pt>
                <c:pt idx="9">
                  <c:v>1340.69944796652</c:v>
                </c:pt>
                <c:pt idx="10">
                  <c:v>1386.01605563136</c:v>
                </c:pt>
                <c:pt idx="11">
                  <c:v>1429.26902292076</c:v>
                </c:pt>
                <c:pt idx="12">
                  <c:v>1470.94777650973</c:v>
                </c:pt>
                <c:pt idx="13">
                  <c:v>1511.46319413599</c:v>
                </c:pt>
                <c:pt idx="14">
                  <c:v>1551.19155183359</c:v>
                </c:pt>
                <c:pt idx="15">
                  <c:v>1590.51387828121</c:v>
                </c:pt>
                <c:pt idx="16">
                  <c:v>1629.85029942948</c:v>
                </c:pt>
                <c:pt idx="17">
                  <c:v>1669.6836197934</c:v>
                </c:pt>
                <c:pt idx="18">
                  <c:v>1710.76316384654</c:v>
                </c:pt>
                <c:pt idx="19">
                  <c:v>1753.98696989753</c:v>
                </c:pt>
                <c:pt idx="20">
                  <c:v>1801.08079408115</c:v>
                </c:pt>
                <c:pt idx="21">
                  <c:v>1855.89797684056</c:v>
                </c:pt>
                <c:pt idx="22">
                  <c:v>1932.809127268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E$6:$E$28</c:f>
              <c:numCache>
                <c:formatCode>General</c:formatCode>
                <c:ptCount val="23"/>
                <c:pt idx="0">
                  <c:v>2583.88693717345</c:v>
                </c:pt>
                <c:pt idx="1">
                  <c:v>2748.10761465797</c:v>
                </c:pt>
                <c:pt idx="2">
                  <c:v>2791.01053629532</c:v>
                </c:pt>
                <c:pt idx="3">
                  <c:v>2802.04270356046</c:v>
                </c:pt>
                <c:pt idx="4">
                  <c:v>2802.74354070028</c:v>
                </c:pt>
                <c:pt idx="5">
                  <c:v>2797.99702208037</c:v>
                </c:pt>
                <c:pt idx="6">
                  <c:v>2789.71739129033</c:v>
                </c:pt>
                <c:pt idx="7">
                  <c:v>2778.82876027424</c:v>
                </c:pt>
                <c:pt idx="8">
                  <c:v>2765.82076948341</c:v>
                </c:pt>
                <c:pt idx="9">
                  <c:v>2750.9602001456</c:v>
                </c:pt>
                <c:pt idx="10">
                  <c:v>2734.38483194449</c:v>
                </c:pt>
                <c:pt idx="11">
                  <c:v>2716.1442314963</c:v>
                </c:pt>
                <c:pt idx="12">
                  <c:v>2696.212234647</c:v>
                </c:pt>
                <c:pt idx="13">
                  <c:v>2674.48503804812</c:v>
                </c:pt>
                <c:pt idx="14">
                  <c:v>2650.7748691279</c:v>
                </c:pt>
                <c:pt idx="15">
                  <c:v>2624.80604682187</c:v>
                </c:pt>
                <c:pt idx="16">
                  <c:v>2596.2167214338</c:v>
                </c:pt>
                <c:pt idx="17">
                  <c:v>2564.56603885576</c:v>
                </c:pt>
                <c:pt idx="18">
                  <c:v>2529.11417997035</c:v>
                </c:pt>
                <c:pt idx="19">
                  <c:v>2488.41130279206</c:v>
                </c:pt>
                <c:pt idx="20">
                  <c:v>2440.00555032364</c:v>
                </c:pt>
                <c:pt idx="21">
                  <c:v>2378.15956067146</c:v>
                </c:pt>
                <c:pt idx="22">
                  <c:v>2282.18698388271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luidos!$E$37</c:f>
              <c:strCache>
                <c:ptCount val="1"/>
                <c:pt idx="0">
                  <c:v>Vsa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F$39</c:f>
              <c:numCache>
                <c:formatCode>General</c:formatCode>
                <c:ptCount val="1"/>
              </c:numCache>
            </c:numRef>
          </c:xVal>
          <c:yVal>
            <c:numRef>
              <c:f>Fluidos!$F$3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luidos!$H$37</c:f>
              <c:strCache>
                <c:ptCount val="1"/>
                <c:pt idx="0">
                  <c:v>Ls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39</c:f>
              <c:numCache>
                <c:formatCode>General</c:formatCode>
                <c:ptCount val="1"/>
              </c:numCache>
            </c:numRef>
          </c:xVal>
          <c:yVal>
            <c:numRef>
              <c:f>Fluidos!$I$3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axId val="96259451"/>
        <c:axId val="42584833"/>
      </c:scatterChart>
      <c:valAx>
        <c:axId val="96259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mbria"/>
                  </a:rPr>
                  <a:t>h [kJ/kg]</a:t>
                </a:r>
              </a:p>
            </c:rich>
          </c:tx>
          <c:layout>
            <c:manualLayout>
              <c:xMode val="edge"/>
              <c:yMode val="edge"/>
              <c:x val="0.446676587301587"/>
              <c:y val="0.7881685091126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42584833"/>
        <c:crossesAt val="0"/>
        <c:crossBetween val="midCat"/>
      </c:valAx>
      <c:valAx>
        <c:axId val="42584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310019841269841"/>
              <c:y val="-0.033014639976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9625945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50049603174603"/>
          <c:y val="0.750224081266806"/>
          <c:w val="0.979910714285714"/>
          <c:h val="0.216014341201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235217249265"/>
          <c:y val="0.0324675324675325"/>
          <c:w val="0.951976478275074"/>
          <c:h val="0.702727272727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F$6:$F$28</c:f>
              <c:numCache>
                <c:formatCode>General</c:formatCode>
                <c:ptCount val="23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0">
                  <c:v>3.32400305490353</c:v>
                </c:pt>
                <c:pt idx="11">
                  <c:v>3.3955677205794</c:v>
                </c:pt>
                <c:pt idx="12">
                  <c:v>3.46355006180893</c:v>
                </c:pt>
                <c:pt idx="13">
                  <c:v>3.52877178840612</c:v>
                </c:pt>
                <c:pt idx="14">
                  <c:v>3.5919557554689</c:v>
                </c:pt>
                <c:pt idx="15">
                  <c:v>3.65379987804791</c:v>
                </c:pt>
                <c:pt idx="16">
                  <c:v>3.71503763456311</c:v>
                </c:pt>
                <c:pt idx="17">
                  <c:v>3.77647759135952</c:v>
                </c:pt>
                <c:pt idx="18">
                  <c:v>3.83932623032453</c:v>
                </c:pt>
                <c:pt idx="19">
                  <c:v>3.90499836273854</c:v>
                </c:pt>
                <c:pt idx="20">
                  <c:v>3.97615601953766</c:v>
                </c:pt>
                <c:pt idx="21">
                  <c:v>4.0587608862198</c:v>
                </c:pt>
                <c:pt idx="22">
                  <c:v>4.1748935362047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G$6:$G$28</c:f>
              <c:numCache>
                <c:formatCode>General</c:formatCode>
                <c:ptCount val="23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0">
                  <c:v>5.64717473139168</c:v>
                </c:pt>
                <c:pt idx="11">
                  <c:v>5.58504326321042</c:v>
                </c:pt>
                <c:pt idx="12">
                  <c:v>5.52425374610571</c:v>
                </c:pt>
                <c:pt idx="13">
                  <c:v>5.46402361521103</c:v>
                </c:pt>
                <c:pt idx="14">
                  <c:v>5.40358772720344</c:v>
                </c:pt>
                <c:pt idx="15">
                  <c:v>5.34215319924725</c:v>
                </c:pt>
                <c:pt idx="16">
                  <c:v>5.27887753646528</c:v>
                </c:pt>
                <c:pt idx="17">
                  <c:v>5.21286367017495</c:v>
                </c:pt>
                <c:pt idx="18">
                  <c:v>5.1427984692785</c:v>
                </c:pt>
                <c:pt idx="19">
                  <c:v>5.06631260429429</c:v>
                </c:pt>
                <c:pt idx="20">
                  <c:v>4.9795209656197</c:v>
                </c:pt>
                <c:pt idx="21">
                  <c:v>4.8735606477523</c:v>
                </c:pt>
                <c:pt idx="22">
                  <c:v>4.71661130066495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luidos!$E$37</c:f>
              <c:strCache>
                <c:ptCount val="1"/>
                <c:pt idx="0">
                  <c:v>Vsa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F$40</c:f>
              <c:numCache>
                <c:formatCode>General</c:formatCode>
                <c:ptCount val="1"/>
              </c:numCache>
            </c:numRef>
          </c:xVal>
          <c:yVal>
            <c:numRef>
              <c:f>Fluidos!$F$3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luidos!$H$37</c:f>
              <c:strCache>
                <c:ptCount val="1"/>
                <c:pt idx="0">
                  <c:v>Ls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40</c:f>
              <c:numCache>
                <c:formatCode>General</c:formatCode>
                <c:ptCount val="1"/>
              </c:numCache>
            </c:numRef>
          </c:xVal>
          <c:yVal>
            <c:numRef>
              <c:f>Fluidos!$I$3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luidos!$K$37</c:f>
              <c:strCache>
                <c:ptCount val="1"/>
                <c:pt idx="0">
                  <c:v>Ls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L$40</c:f>
              <c:numCache>
                <c:formatCode>General</c:formatCode>
                <c:ptCount val="1"/>
              </c:numCache>
            </c:numRef>
          </c:xVal>
          <c:yVal>
            <c:numRef>
              <c:f>Fluidos!$L$4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Fluidos!$N$37</c:f>
              <c:strCache>
                <c:ptCount val="1"/>
                <c:pt idx="0">
                  <c:v>Vsa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O$40</c:f>
              <c:numCache>
                <c:formatCode>General</c:formatCode>
                <c:ptCount val="1"/>
              </c:numCache>
            </c:numRef>
          </c:xVal>
          <c:yVal>
            <c:numRef>
              <c:f>Fluidos!$O$42</c:f>
              <c:numCache>
                <c:formatCode>General</c:formatCode>
                <c:ptCount val="1"/>
              </c:numCache>
            </c:numRef>
          </c:yVal>
          <c:smooth val="0"/>
        </c:ser>
        <c:axId val="47216280"/>
        <c:axId val="60178005"/>
      </c:scatterChart>
      <c:valAx>
        <c:axId val="47216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mbria"/>
                  </a:rPr>
                  <a:t>s [kJ/kg / K]</a:t>
                </a:r>
              </a:p>
            </c:rich>
          </c:tx>
          <c:layout>
            <c:manualLayout>
              <c:xMode val="edge"/>
              <c:yMode val="edge"/>
              <c:x val="0.452248720461723"/>
              <c:y val="0.785194805194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60178005"/>
        <c:crossesAt val="0"/>
        <c:crossBetween val="midCat"/>
      </c:valAx>
      <c:valAx>
        <c:axId val="60178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271153217902646"/>
              <c:y val="0.177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4721628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32854187084831"/>
          <c:y val="0.811558441558442"/>
          <c:w val="0.898943700315801"/>
          <c:h val="0.169480519480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923762715739"/>
          <c:y val="0.0270709258256632"/>
          <c:w val="0.926391587610013"/>
          <c:h val="0.775203031943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F$6:$F$28</c:f>
              <c:numCache>
                <c:formatCode>General</c:formatCode>
                <c:ptCount val="23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0">
                  <c:v>3.32400305490353</c:v>
                </c:pt>
                <c:pt idx="11">
                  <c:v>3.3955677205794</c:v>
                </c:pt>
                <c:pt idx="12">
                  <c:v>3.46355006180893</c:v>
                </c:pt>
                <c:pt idx="13">
                  <c:v>3.52877178840612</c:v>
                </c:pt>
                <c:pt idx="14">
                  <c:v>3.5919557554689</c:v>
                </c:pt>
                <c:pt idx="15">
                  <c:v>3.65379987804791</c:v>
                </c:pt>
                <c:pt idx="16">
                  <c:v>3.71503763456311</c:v>
                </c:pt>
                <c:pt idx="17">
                  <c:v>3.77647759135952</c:v>
                </c:pt>
                <c:pt idx="18">
                  <c:v>3.83932623032453</c:v>
                </c:pt>
                <c:pt idx="19">
                  <c:v>3.90499836273854</c:v>
                </c:pt>
                <c:pt idx="20">
                  <c:v>3.97615601953766</c:v>
                </c:pt>
                <c:pt idx="21">
                  <c:v>4.0587608862198</c:v>
                </c:pt>
                <c:pt idx="22">
                  <c:v>4.17489353620477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as de vapor'!$G$6:$G$28</c:f>
              <c:numCache>
                <c:formatCode>General</c:formatCode>
                <c:ptCount val="23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0">
                  <c:v>5.64717473139168</c:v>
                </c:pt>
                <c:pt idx="11">
                  <c:v>5.58504326321042</c:v>
                </c:pt>
                <c:pt idx="12">
                  <c:v>5.52425374610571</c:v>
                </c:pt>
                <c:pt idx="13">
                  <c:v>5.46402361521103</c:v>
                </c:pt>
                <c:pt idx="14">
                  <c:v>5.40358772720344</c:v>
                </c:pt>
                <c:pt idx="15">
                  <c:v>5.34215319924725</c:v>
                </c:pt>
                <c:pt idx="16">
                  <c:v>5.27887753646528</c:v>
                </c:pt>
                <c:pt idx="17">
                  <c:v>5.21286367017495</c:v>
                </c:pt>
                <c:pt idx="18">
                  <c:v>5.1427984692785</c:v>
                </c:pt>
                <c:pt idx="19">
                  <c:v>5.06631260429429</c:v>
                </c:pt>
                <c:pt idx="20">
                  <c:v>4.9795209656197</c:v>
                </c:pt>
                <c:pt idx="21">
                  <c:v>4.8735606477523</c:v>
                </c:pt>
                <c:pt idx="22">
                  <c:v>4.71661130066495</c:v>
                </c:pt>
              </c:numCache>
            </c:numRef>
          </c:xVal>
          <c:yVal>
            <c:numRef>
              <c:f>'Tablas de vapor'!$B$6:$B$28</c:f>
              <c:numCache>
                <c:formatCode>General</c:formatCode>
                <c:ptCount val="23"/>
                <c:pt idx="0">
                  <c:v>0.1</c:v>
                </c:pt>
                <c:pt idx="1">
                  <c:v>5</c:v>
                </c:pt>
                <c:pt idx="2">
                  <c:v>15</c:v>
                </c:pt>
                <c:pt idx="3">
                  <c:v>25</c:v>
                </c:pt>
                <c:pt idx="4">
                  <c:v>35</c:v>
                </c:pt>
                <c:pt idx="5">
                  <c:v>45</c:v>
                </c:pt>
                <c:pt idx="6">
                  <c:v>55</c:v>
                </c:pt>
                <c:pt idx="7">
                  <c:v>65</c:v>
                </c:pt>
                <c:pt idx="8">
                  <c:v>75</c:v>
                </c:pt>
                <c:pt idx="9">
                  <c:v>85</c:v>
                </c:pt>
                <c:pt idx="10">
                  <c:v>95</c:v>
                </c:pt>
                <c:pt idx="11">
                  <c:v>105</c:v>
                </c:pt>
                <c:pt idx="12">
                  <c:v>115</c:v>
                </c:pt>
                <c:pt idx="13">
                  <c:v>125</c:v>
                </c:pt>
                <c:pt idx="14">
                  <c:v>135</c:v>
                </c:pt>
                <c:pt idx="15">
                  <c:v>145</c:v>
                </c:pt>
                <c:pt idx="16">
                  <c:v>155</c:v>
                </c:pt>
                <c:pt idx="17">
                  <c:v>165</c:v>
                </c:pt>
                <c:pt idx="18">
                  <c:v>175</c:v>
                </c:pt>
                <c:pt idx="19">
                  <c:v>185</c:v>
                </c:pt>
                <c:pt idx="20">
                  <c:v>195</c:v>
                </c:pt>
                <c:pt idx="21">
                  <c:v>205</c:v>
                </c:pt>
                <c:pt idx="22">
                  <c:v>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luidos!$K$52</c:f>
              <c:strCache>
                <c:ptCount val="1"/>
                <c:pt idx="0">
                  <c:v>Ejemplo 5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L$53</c:f>
              <c:numCache>
                <c:formatCode>General</c:formatCode>
                <c:ptCount val="1"/>
                <c:pt idx="0">
                  <c:v>5.59</c:v>
                </c:pt>
              </c:numCache>
            </c:numRef>
          </c:xVal>
          <c:yVal>
            <c:numRef>
              <c:f>Fluidos!$L$54</c:f>
              <c:numCache>
                <c:formatCode>General</c:formatCode>
                <c:ptCount val="1"/>
                <c:pt idx="0">
                  <c:v>1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luidos!$K$67</c:f>
              <c:strCache>
                <c:ptCount val="1"/>
                <c:pt idx="0">
                  <c:v>Ejemplo 7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L$68</c:f>
              <c:numCache>
                <c:formatCode>General</c:formatCode>
                <c:ptCount val="1"/>
                <c:pt idx="0">
                  <c:v>4.16</c:v>
                </c:pt>
              </c:numCache>
            </c:numRef>
          </c:xVal>
          <c:yVal>
            <c:numRef>
              <c:f>Fluidos!$L$7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Fluidos!$N$52</c:f>
              <c:strCache>
                <c:ptCount val="1"/>
                <c:pt idx="0">
                  <c:v>Ejemplo 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O$53</c:f>
              <c:numCache>
                <c:formatCode>General</c:formatCode>
                <c:ptCount val="1"/>
                <c:pt idx="0">
                  <c:v>7.13</c:v>
                </c:pt>
              </c:numCache>
            </c:numRef>
          </c:xVal>
          <c:yVal>
            <c:numRef>
              <c:f>Fluidos!$O$54</c:f>
              <c:numCache>
                <c:formatCode>General</c:formatCode>
                <c:ptCount val="1"/>
                <c:pt idx="0">
                  <c:v>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luidos!$N$67</c:f>
              <c:strCache>
                <c:ptCount val="1"/>
                <c:pt idx="0">
                  <c:v>Ejemplo 8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O$68</c:f>
              <c:numCache>
                <c:formatCode>General</c:formatCode>
                <c:ptCount val="1"/>
                <c:pt idx="0">
                  <c:v>6.77</c:v>
                </c:pt>
              </c:numCache>
            </c:numRef>
          </c:xVal>
          <c:yVal>
            <c:numRef>
              <c:f>Fluidos!$O$70</c:f>
              <c:numCache>
                <c:formatCode>General</c:formatCode>
                <c:ptCount val="1"/>
                <c:pt idx="0">
                  <c:v>40.08</c:v>
                </c:pt>
              </c:numCache>
            </c:numRef>
          </c:yVal>
          <c:smooth val="0"/>
        </c:ser>
        <c:axId val="71952311"/>
        <c:axId val="21470562"/>
      </c:scatterChart>
      <c:valAx>
        <c:axId val="71952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mbria"/>
                  </a:rPr>
                  <a:t>s [kJ/kg]</a:t>
                </a:r>
              </a:p>
            </c:rich>
          </c:tx>
          <c:layout>
            <c:manualLayout>
              <c:xMode val="edge"/>
              <c:yMode val="edge"/>
              <c:x val="0.422791176134415"/>
              <c:y val="0.850460205739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21470562"/>
        <c:crossesAt val="0"/>
        <c:crossBetween val="midCat"/>
      </c:valAx>
      <c:valAx>
        <c:axId val="21470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mbria"/>
                  </a:rPr>
                  <a:t>P [bar]</a:t>
                </a:r>
              </a:p>
            </c:rich>
          </c:tx>
          <c:layout>
            <c:manualLayout>
              <c:xMode val="edge"/>
              <c:yMode val="edge"/>
              <c:x val="0.0285746942507715"/>
              <c:y val="0.168922577152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195231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2631157846611"/>
          <c:y val="0.822739577693557"/>
          <c:w val="0.915304606240713"/>
          <c:h val="0.12983216025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363371322555"/>
          <c:y val="0.0149262642545824"/>
          <c:w val="0.941213888152664"/>
          <c:h val="0.92345811690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7:$I$30</c:f>
              <c:numCache>
                <c:formatCode>General</c:formatCode>
                <c:ptCount val="24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1">
                  <c:v>3.32400305490353</c:v>
                </c:pt>
                <c:pt idx="12">
                  <c:v>3.3955677205794</c:v>
                </c:pt>
                <c:pt idx="13">
                  <c:v>3.46355006180893</c:v>
                </c:pt>
                <c:pt idx="14">
                  <c:v>3.52877178840612</c:v>
                </c:pt>
                <c:pt idx="15">
                  <c:v>3.5919557554689</c:v>
                </c:pt>
                <c:pt idx="16">
                  <c:v>3.65379987804791</c:v>
                </c:pt>
                <c:pt idx="17">
                  <c:v>3.71503763456311</c:v>
                </c:pt>
                <c:pt idx="18">
                  <c:v>3.77647759135952</c:v>
                </c:pt>
                <c:pt idx="19">
                  <c:v>3.83932623032453</c:v>
                </c:pt>
                <c:pt idx="20">
                  <c:v>3.90499836273854</c:v>
                </c:pt>
                <c:pt idx="21">
                  <c:v>3.97615601953766</c:v>
                </c:pt>
                <c:pt idx="22">
                  <c:v>4.0587608862198</c:v>
                </c:pt>
                <c:pt idx="23">
                  <c:v>4.17489353620477</c:v>
                </c:pt>
              </c:numCache>
            </c:numRef>
          </c:xVal>
          <c:yVal>
            <c:numRef>
              <c:f>Fluidos!$G$7:$G$30</c:f>
              <c:numCache>
                <c:formatCode>General</c:formatCode>
                <c:ptCount val="24"/>
                <c:pt idx="0">
                  <c:v>191.812295193564</c:v>
                </c:pt>
                <c:pt idx="1">
                  <c:v>640.185335363386</c:v>
                </c:pt>
                <c:pt idx="2">
                  <c:v>844.716914785587</c:v>
                </c:pt>
                <c:pt idx="3">
                  <c:v>961.983167010711</c:v>
                </c:pt>
                <c:pt idx="4">
                  <c:v>1049.77532953808</c:v>
                </c:pt>
                <c:pt idx="5">
                  <c:v>1122.14299278166</c:v>
                </c:pt>
                <c:pt idx="6">
                  <c:v>1184.92493459792</c:v>
                </c:pt>
                <c:pt idx="7">
                  <c:v>1241.16913660067</c:v>
                </c:pt>
                <c:pt idx="8">
                  <c:v>1292.69635731568</c:v>
                </c:pt>
                <c:pt idx="9">
                  <c:v>1340.69944796652</c:v>
                </c:pt>
                <c:pt idx="11">
                  <c:v>1386.01605563136</c:v>
                </c:pt>
                <c:pt idx="12">
                  <c:v>1429.26902292076</c:v>
                </c:pt>
                <c:pt idx="13">
                  <c:v>1470.94777650973</c:v>
                </c:pt>
                <c:pt idx="14">
                  <c:v>1511.46319413599</c:v>
                </c:pt>
                <c:pt idx="15">
                  <c:v>1551.19155183359</c:v>
                </c:pt>
                <c:pt idx="16">
                  <c:v>1590.51387828121</c:v>
                </c:pt>
                <c:pt idx="17">
                  <c:v>1629.85029942948</c:v>
                </c:pt>
                <c:pt idx="18">
                  <c:v>1669.6836197934</c:v>
                </c:pt>
                <c:pt idx="19">
                  <c:v>1710.76316384654</c:v>
                </c:pt>
                <c:pt idx="20">
                  <c:v>1753.98696989753</c:v>
                </c:pt>
                <c:pt idx="21">
                  <c:v>1801.08079408115</c:v>
                </c:pt>
                <c:pt idx="22">
                  <c:v>1855.89797684056</c:v>
                </c:pt>
                <c:pt idx="23">
                  <c:v>1932.8091272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J$7:$J$30</c:f>
              <c:numCache>
                <c:formatCode>General</c:formatCode>
                <c:ptCount val="24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1">
                  <c:v>5.64717473139168</c:v>
                </c:pt>
                <c:pt idx="12">
                  <c:v>5.58504326321042</c:v>
                </c:pt>
                <c:pt idx="13">
                  <c:v>5.52425374610571</c:v>
                </c:pt>
                <c:pt idx="14">
                  <c:v>5.46402361521103</c:v>
                </c:pt>
                <c:pt idx="15">
                  <c:v>5.40358772720344</c:v>
                </c:pt>
                <c:pt idx="16">
                  <c:v>5.34215319924725</c:v>
                </c:pt>
                <c:pt idx="17">
                  <c:v>5.27887753646528</c:v>
                </c:pt>
                <c:pt idx="18">
                  <c:v>5.21286367017495</c:v>
                </c:pt>
                <c:pt idx="19">
                  <c:v>5.1427984692785</c:v>
                </c:pt>
                <c:pt idx="20">
                  <c:v>5.06631260429429</c:v>
                </c:pt>
                <c:pt idx="21">
                  <c:v>4.9795209656197</c:v>
                </c:pt>
                <c:pt idx="22">
                  <c:v>4.8735606477523</c:v>
                </c:pt>
                <c:pt idx="23">
                  <c:v>4.71661130066495</c:v>
                </c:pt>
              </c:numCache>
            </c:numRef>
          </c:xVal>
          <c:yVal>
            <c:numRef>
              <c:f>Fluidos!$H$7:$H$30</c:f>
              <c:numCache>
                <c:formatCode>General</c:formatCode>
                <c:ptCount val="24"/>
                <c:pt idx="0">
                  <c:v>2583.88693717345</c:v>
                </c:pt>
                <c:pt idx="1">
                  <c:v>2748.10761465797</c:v>
                </c:pt>
                <c:pt idx="2">
                  <c:v>2791.01053629532</c:v>
                </c:pt>
                <c:pt idx="3">
                  <c:v>2802.04270356046</c:v>
                </c:pt>
                <c:pt idx="4">
                  <c:v>2802.74354070028</c:v>
                </c:pt>
                <c:pt idx="5">
                  <c:v>2797.99702208037</c:v>
                </c:pt>
                <c:pt idx="6">
                  <c:v>2789.71739129033</c:v>
                </c:pt>
                <c:pt idx="7">
                  <c:v>2778.82876027424</c:v>
                </c:pt>
                <c:pt idx="8">
                  <c:v>2765.82076948341</c:v>
                </c:pt>
                <c:pt idx="9">
                  <c:v>2750.9602001456</c:v>
                </c:pt>
                <c:pt idx="11">
                  <c:v>2734.38483194449</c:v>
                </c:pt>
                <c:pt idx="12">
                  <c:v>2716.1442314963</c:v>
                </c:pt>
                <c:pt idx="13">
                  <c:v>2696.212234647</c:v>
                </c:pt>
                <c:pt idx="14">
                  <c:v>2674.48503804812</c:v>
                </c:pt>
                <c:pt idx="15">
                  <c:v>2650.7748691279</c:v>
                </c:pt>
                <c:pt idx="16">
                  <c:v>2624.80604682187</c:v>
                </c:pt>
                <c:pt idx="17">
                  <c:v>2596.2167214338</c:v>
                </c:pt>
                <c:pt idx="18">
                  <c:v>2564.56603885576</c:v>
                </c:pt>
                <c:pt idx="19">
                  <c:v>2529.11417997035</c:v>
                </c:pt>
                <c:pt idx="20">
                  <c:v>2488.41130279206</c:v>
                </c:pt>
                <c:pt idx="21">
                  <c:v>2440.00555032364</c:v>
                </c:pt>
                <c:pt idx="22">
                  <c:v>2378.15956067146</c:v>
                </c:pt>
                <c:pt idx="23">
                  <c:v>2282.186983882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luidos!$E$52</c:f>
              <c:strCache>
                <c:ptCount val="1"/>
                <c:pt idx="0">
                  <c:v>Ejemplo 1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F$56</c:f>
              <c:numCache>
                <c:formatCode>General</c:formatCode>
                <c:ptCount val="1"/>
              </c:numCache>
            </c:numRef>
          </c:xVal>
          <c:yVal>
            <c:numRef>
              <c:f>Fluidos!$F$53</c:f>
              <c:numCache>
                <c:formatCode>General</c:formatCode>
                <c:ptCount val="1"/>
                <c:pt idx="0">
                  <c:v>2674.485038048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luidos!$H$52</c:f>
              <c:strCache>
                <c:ptCount val="1"/>
                <c:pt idx="0">
                  <c:v>Ejemplo 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56</c:f>
              <c:numCache>
                <c:formatCode>General</c:formatCode>
                <c:ptCount val="1"/>
              </c:numCache>
            </c:numRef>
          </c:xVal>
          <c:yVal>
            <c:numRef>
              <c:f>Fluidos!$I$53</c:f>
              <c:numCache>
                <c:formatCode>General</c:formatCode>
                <c:ptCount val="1"/>
                <c:pt idx="0">
                  <c:v>2994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luidos!$E$67</c:f>
              <c:strCache>
                <c:ptCount val="1"/>
                <c:pt idx="0">
                  <c:v>Ejemplo 3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F$71</c:f>
              <c:numCache>
                <c:formatCode>General</c:formatCode>
                <c:ptCount val="1"/>
              </c:numCache>
            </c:numRef>
          </c:xVal>
          <c:yVal>
            <c:numRef>
              <c:f>Fluidos!$F$68</c:f>
              <c:numCache>
                <c:formatCode>General</c:formatCode>
                <c:ptCount val="1"/>
                <c:pt idx="0">
                  <c:v>30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luidos!$H$67</c:f>
              <c:strCache>
                <c:ptCount val="1"/>
                <c:pt idx="0">
                  <c:v>Ejemplo 4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71</c:f>
              <c:numCache>
                <c:formatCode>General</c:formatCode>
                <c:ptCount val="1"/>
              </c:numCache>
            </c:numRef>
          </c:xVal>
          <c:yVal>
            <c:numRef>
              <c:f>Fluidos!$I$68</c:f>
              <c:numCache>
                <c:formatCode>General</c:formatCode>
                <c:ptCount val="1"/>
                <c:pt idx="0">
                  <c:v>1800</c:v>
                </c:pt>
              </c:numCache>
            </c:numRef>
          </c:yVal>
          <c:smooth val="0"/>
        </c:ser>
        <c:axId val="48027597"/>
        <c:axId val="51593999"/>
      </c:scatterChart>
      <c:valAx>
        <c:axId val="4802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mbria"/>
                  </a:rPr>
                  <a:t>s [kJ/kg / K]</a:t>
                </a:r>
              </a:p>
            </c:rich>
          </c:tx>
          <c:layout>
            <c:manualLayout>
              <c:xMode val="edge"/>
              <c:yMode val="edge"/>
              <c:x val="0.531619401007156"/>
              <c:y val="0.939936712639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51593999"/>
        <c:crossesAt val="0"/>
        <c:crossBetween val="midCat"/>
      </c:valAx>
      <c:valAx>
        <c:axId val="51593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h [kJ/kg]</a:t>
                </a:r>
              </a:p>
            </c:rich>
          </c:tx>
          <c:layout>
            <c:manualLayout>
              <c:xMode val="edge"/>
              <c:yMode val="edge"/>
              <c:x val="0.0132520540683806"/>
              <c:y val="0.2121917726431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4802759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22979061754572"/>
          <c:y val="0.929070392262225"/>
          <c:w val="0.953723827193215"/>
          <c:h val="0.06107827332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4708994709"/>
          <c:y val="0.0149244821204704"/>
          <c:w val="0.941269841269841"/>
          <c:h val="0.923467255686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quido saturado"</c:f>
              <c:strCache>
                <c:ptCount val="1"/>
                <c:pt idx="0">
                  <c:v>Liquido satu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I$7:$I$30</c:f>
              <c:numCache>
                <c:formatCode>General</c:formatCode>
                <c:ptCount val="24"/>
                <c:pt idx="0">
                  <c:v>0.649218083023639</c:v>
                </c:pt>
                <c:pt idx="1">
                  <c:v>1.86059927905669</c:v>
                </c:pt>
                <c:pt idx="2">
                  <c:v>2.31468163043899</c:v>
                </c:pt>
                <c:pt idx="3">
                  <c:v>2.55442564711454</c:v>
                </c:pt>
                <c:pt idx="4">
                  <c:v>2.72539057930328</c:v>
                </c:pt>
                <c:pt idx="5">
                  <c:v>2.86132756291549</c:v>
                </c:pt>
                <c:pt idx="6">
                  <c:v>2.97587505515917</c:v>
                </c:pt>
                <c:pt idx="7">
                  <c:v>3.07599897923045</c:v>
                </c:pt>
                <c:pt idx="8">
                  <c:v>3.16578114510816</c:v>
                </c:pt>
                <c:pt idx="9">
                  <c:v>3.2478464282502</c:v>
                </c:pt>
                <c:pt idx="11">
                  <c:v>3.32400305490353</c:v>
                </c:pt>
                <c:pt idx="12">
                  <c:v>3.3955677205794</c:v>
                </c:pt>
                <c:pt idx="13">
                  <c:v>3.46355006180893</c:v>
                </c:pt>
                <c:pt idx="14">
                  <c:v>3.52877178840612</c:v>
                </c:pt>
                <c:pt idx="15">
                  <c:v>3.5919557554689</c:v>
                </c:pt>
                <c:pt idx="16">
                  <c:v>3.65379987804791</c:v>
                </c:pt>
                <c:pt idx="17">
                  <c:v>3.71503763456311</c:v>
                </c:pt>
                <c:pt idx="18">
                  <c:v>3.77647759135952</c:v>
                </c:pt>
                <c:pt idx="19">
                  <c:v>3.83932623032453</c:v>
                </c:pt>
                <c:pt idx="20">
                  <c:v>3.90499836273854</c:v>
                </c:pt>
                <c:pt idx="21">
                  <c:v>3.97615601953766</c:v>
                </c:pt>
                <c:pt idx="22">
                  <c:v>4.0587608862198</c:v>
                </c:pt>
                <c:pt idx="23">
                  <c:v>4.17489353620477</c:v>
                </c:pt>
              </c:numCache>
            </c:numRef>
          </c:xVal>
          <c:yVal>
            <c:numRef>
              <c:f>Fluidos!$G$7:$G$30</c:f>
              <c:numCache>
                <c:formatCode>General</c:formatCode>
                <c:ptCount val="24"/>
                <c:pt idx="0">
                  <c:v>191.812295193564</c:v>
                </c:pt>
                <c:pt idx="1">
                  <c:v>640.185335363386</c:v>
                </c:pt>
                <c:pt idx="2">
                  <c:v>844.716914785587</c:v>
                </c:pt>
                <c:pt idx="3">
                  <c:v>961.983167010711</c:v>
                </c:pt>
                <c:pt idx="4">
                  <c:v>1049.77532953808</c:v>
                </c:pt>
                <c:pt idx="5">
                  <c:v>1122.14299278166</c:v>
                </c:pt>
                <c:pt idx="6">
                  <c:v>1184.92493459792</c:v>
                </c:pt>
                <c:pt idx="7">
                  <c:v>1241.16913660067</c:v>
                </c:pt>
                <c:pt idx="8">
                  <c:v>1292.69635731568</c:v>
                </c:pt>
                <c:pt idx="9">
                  <c:v>1340.69944796652</c:v>
                </c:pt>
                <c:pt idx="11">
                  <c:v>1386.01605563136</c:v>
                </c:pt>
                <c:pt idx="12">
                  <c:v>1429.26902292076</c:v>
                </c:pt>
                <c:pt idx="13">
                  <c:v>1470.94777650973</c:v>
                </c:pt>
                <c:pt idx="14">
                  <c:v>1511.46319413599</c:v>
                </c:pt>
                <c:pt idx="15">
                  <c:v>1551.19155183359</c:v>
                </c:pt>
                <c:pt idx="16">
                  <c:v>1590.51387828121</c:v>
                </c:pt>
                <c:pt idx="17">
                  <c:v>1629.85029942948</c:v>
                </c:pt>
                <c:pt idx="18">
                  <c:v>1669.6836197934</c:v>
                </c:pt>
                <c:pt idx="19">
                  <c:v>1710.76316384654</c:v>
                </c:pt>
                <c:pt idx="20">
                  <c:v>1753.98696989753</c:v>
                </c:pt>
                <c:pt idx="21">
                  <c:v>1801.08079408115</c:v>
                </c:pt>
                <c:pt idx="22">
                  <c:v>1855.89797684056</c:v>
                </c:pt>
                <c:pt idx="23">
                  <c:v>1932.8091272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por saturado"</c:f>
              <c:strCache>
                <c:ptCount val="1"/>
                <c:pt idx="0">
                  <c:v>Vapor satur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J$7:$J$30</c:f>
              <c:numCache>
                <c:formatCode>General</c:formatCode>
                <c:ptCount val="24"/>
                <c:pt idx="0">
                  <c:v>8.14889328234428</c:v>
                </c:pt>
                <c:pt idx="1">
                  <c:v>6.82058078422402</c:v>
                </c:pt>
                <c:pt idx="2">
                  <c:v>6.44305465610463</c:v>
                </c:pt>
                <c:pt idx="3">
                  <c:v>6.25597322647679</c:v>
                </c:pt>
                <c:pt idx="4">
                  <c:v>6.12451363553484</c:v>
                </c:pt>
                <c:pt idx="5">
                  <c:v>6.01979877442839</c:v>
                </c:pt>
                <c:pt idx="6">
                  <c:v>5.93065210746335</c:v>
                </c:pt>
                <c:pt idx="7">
                  <c:v>5.85151071721826</c:v>
                </c:pt>
                <c:pt idx="8">
                  <c:v>5.77915549693149</c:v>
                </c:pt>
                <c:pt idx="9">
                  <c:v>5.71152139031693</c:v>
                </c:pt>
                <c:pt idx="11">
                  <c:v>5.64717473139168</c:v>
                </c:pt>
                <c:pt idx="12">
                  <c:v>5.58504326321042</c:v>
                </c:pt>
                <c:pt idx="13">
                  <c:v>5.52425374610571</c:v>
                </c:pt>
                <c:pt idx="14">
                  <c:v>5.46402361521103</c:v>
                </c:pt>
                <c:pt idx="15">
                  <c:v>5.40358772720344</c:v>
                </c:pt>
                <c:pt idx="16">
                  <c:v>5.34215319924725</c:v>
                </c:pt>
                <c:pt idx="17">
                  <c:v>5.27887753646528</c:v>
                </c:pt>
                <c:pt idx="18">
                  <c:v>5.21286367017495</c:v>
                </c:pt>
                <c:pt idx="19">
                  <c:v>5.1427984692785</c:v>
                </c:pt>
                <c:pt idx="20">
                  <c:v>5.06631260429429</c:v>
                </c:pt>
                <c:pt idx="21">
                  <c:v>4.9795209656197</c:v>
                </c:pt>
                <c:pt idx="22">
                  <c:v>4.8735606477523</c:v>
                </c:pt>
                <c:pt idx="23">
                  <c:v>4.71661130066495</c:v>
                </c:pt>
              </c:numCache>
            </c:numRef>
          </c:xVal>
          <c:yVal>
            <c:numRef>
              <c:f>Fluidos!$H$7:$H$30</c:f>
              <c:numCache>
                <c:formatCode>General</c:formatCode>
                <c:ptCount val="24"/>
                <c:pt idx="0">
                  <c:v>2583.88693717345</c:v>
                </c:pt>
                <c:pt idx="1">
                  <c:v>2748.10761465797</c:v>
                </c:pt>
                <c:pt idx="2">
                  <c:v>2791.01053629532</c:v>
                </c:pt>
                <c:pt idx="3">
                  <c:v>2802.04270356046</c:v>
                </c:pt>
                <c:pt idx="4">
                  <c:v>2802.74354070028</c:v>
                </c:pt>
                <c:pt idx="5">
                  <c:v>2797.99702208037</c:v>
                </c:pt>
                <c:pt idx="6">
                  <c:v>2789.71739129033</c:v>
                </c:pt>
                <c:pt idx="7">
                  <c:v>2778.82876027424</c:v>
                </c:pt>
                <c:pt idx="8">
                  <c:v>2765.82076948341</c:v>
                </c:pt>
                <c:pt idx="9">
                  <c:v>2750.9602001456</c:v>
                </c:pt>
                <c:pt idx="11">
                  <c:v>2734.38483194449</c:v>
                </c:pt>
                <c:pt idx="12">
                  <c:v>2716.1442314963</c:v>
                </c:pt>
                <c:pt idx="13">
                  <c:v>2696.212234647</c:v>
                </c:pt>
                <c:pt idx="14">
                  <c:v>2674.48503804812</c:v>
                </c:pt>
                <c:pt idx="15">
                  <c:v>2650.7748691279</c:v>
                </c:pt>
                <c:pt idx="16">
                  <c:v>2624.80604682187</c:v>
                </c:pt>
                <c:pt idx="17">
                  <c:v>2596.2167214338</c:v>
                </c:pt>
                <c:pt idx="18">
                  <c:v>2564.56603885576</c:v>
                </c:pt>
                <c:pt idx="19">
                  <c:v>2529.11417997035</c:v>
                </c:pt>
                <c:pt idx="20">
                  <c:v>2488.41130279206</c:v>
                </c:pt>
                <c:pt idx="21">
                  <c:v>2440.00555032364</c:v>
                </c:pt>
                <c:pt idx="22">
                  <c:v>2378.15956067146</c:v>
                </c:pt>
                <c:pt idx="23">
                  <c:v>2282.186983882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luidos!$K$52</c:f>
              <c:strCache>
                <c:ptCount val="1"/>
                <c:pt idx="0">
                  <c:v>Ejemplo 5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L$53</c:f>
              <c:numCache>
                <c:formatCode>General</c:formatCode>
                <c:ptCount val="1"/>
                <c:pt idx="0">
                  <c:v>5.59</c:v>
                </c:pt>
              </c:numCache>
            </c:numRef>
          </c:xVal>
          <c:yVal>
            <c:numRef>
              <c:f>Fluidos!$L$5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Fluidos!$N$52</c:f>
              <c:strCache>
                <c:ptCount val="1"/>
                <c:pt idx="0">
                  <c:v>Ejemplo 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O$53</c:f>
              <c:numCache>
                <c:formatCode>General</c:formatCode>
                <c:ptCount val="1"/>
                <c:pt idx="0">
                  <c:v>7.13</c:v>
                </c:pt>
              </c:numCache>
            </c:numRef>
          </c:xVal>
          <c:yVal>
            <c:numRef>
              <c:f>Fluidos!$O$5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Fluidos!$K$67</c:f>
              <c:strCache>
                <c:ptCount val="1"/>
                <c:pt idx="0">
                  <c:v>Ejemplo 7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L$68</c:f>
              <c:numCache>
                <c:formatCode>General</c:formatCode>
                <c:ptCount val="1"/>
                <c:pt idx="0">
                  <c:v>4.16</c:v>
                </c:pt>
              </c:numCache>
            </c:numRef>
          </c:xVal>
          <c:yVal>
            <c:numRef>
              <c:f>Fluidos!$L$7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Fluidos!$N$67</c:f>
              <c:strCache>
                <c:ptCount val="1"/>
                <c:pt idx="0">
                  <c:v>Ejemplo 8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idos!$O$68</c:f>
              <c:numCache>
                <c:formatCode>General</c:formatCode>
                <c:ptCount val="1"/>
                <c:pt idx="0">
                  <c:v>6.77</c:v>
                </c:pt>
              </c:numCache>
            </c:numRef>
          </c:xVal>
          <c:yVal>
            <c:numRef>
              <c:f>Fluidos!$O$71</c:f>
              <c:numCache>
                <c:formatCode>General</c:formatCode>
                <c:ptCount val="1"/>
              </c:numCache>
            </c:numRef>
          </c:yVal>
          <c:smooth val="0"/>
        </c:ser>
        <c:axId val="7506203"/>
        <c:axId val="70511533"/>
      </c:scatterChart>
      <c:valAx>
        <c:axId val="7506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mbria"/>
                  </a:rPr>
                  <a:t>s [kJ/kg / K]</a:t>
                </a:r>
              </a:p>
            </c:rich>
          </c:tx>
          <c:layout>
            <c:manualLayout>
              <c:xMode val="edge"/>
              <c:yMode val="edge"/>
              <c:x val="0.53015873015873"/>
              <c:y val="0.939943883947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0511533"/>
        <c:crossesAt val="0"/>
        <c:crossBetween val="midCat"/>
      </c:valAx>
      <c:valAx>
        <c:axId val="70511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mbri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mbria"/>
                  </a:rPr>
                  <a:t>h [kJ/kg]</a:t>
                </a:r>
              </a:p>
            </c:rich>
          </c:tx>
          <c:layout>
            <c:manualLayout>
              <c:xMode val="edge"/>
              <c:yMode val="edge"/>
              <c:x val="0.0132275132275132"/>
              <c:y val="0.20589815533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750620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2010582010582"/>
          <c:y val="0.929078860963525"/>
          <c:w val="0.955661375661376"/>
          <c:h val="0.061070980836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5.wmf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17</xdr:col>
      <xdr:colOff>98280</xdr:colOff>
      <xdr:row>23</xdr:row>
      <xdr:rowOff>47520</xdr:rowOff>
    </xdr:to>
    <xdr:sp>
      <xdr:nvSpPr>
        <xdr:cNvPr id="0" name="1 CuadroTexto"/>
        <xdr:cNvSpPr/>
      </xdr:nvSpPr>
      <xdr:spPr>
        <a:xfrm>
          <a:off x="48600" y="19080"/>
          <a:ext cx="13295160" cy="37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mbria"/>
            </a:rPr>
            <a:t>Ciclos de Generación de Potencia en Excel</a:t>
          </a:r>
          <a:endParaRPr b="0" lang="en-US" sz="24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3.- Tablas de vapor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José Luis López Cervantes y Arturo Gracia Figueroa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mbria"/>
            </a:rPr>
            <a:t>Agosto de 202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Temas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mbria"/>
            </a:rPr>
            <a:t>Descripción de la tabla de vapor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mbria"/>
            </a:rPr>
            <a:t>Identificación del tipo de fluido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mbria"/>
            </a:rPr>
            <a:t>Uso de la función X-STEA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1280</xdr:colOff>
      <xdr:row>4</xdr:row>
      <xdr:rowOff>133560</xdr:rowOff>
    </xdr:from>
    <xdr:to>
      <xdr:col>12</xdr:col>
      <xdr:colOff>331560</xdr:colOff>
      <xdr:row>27</xdr:row>
      <xdr:rowOff>19080</xdr:rowOff>
    </xdr:to>
    <xdr:pic>
      <xdr:nvPicPr>
        <xdr:cNvPr id="1" name="4 Imagen" descr="P-h.png"/>
        <xdr:cNvPicPr/>
      </xdr:nvPicPr>
      <xdr:blipFill>
        <a:blip r:embed="rId1"/>
        <a:stretch/>
      </xdr:blipFill>
      <xdr:spPr>
        <a:xfrm>
          <a:off x="5376240" y="781200"/>
          <a:ext cx="430524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160</xdr:colOff>
      <xdr:row>1</xdr:row>
      <xdr:rowOff>0</xdr:rowOff>
    </xdr:from>
    <xdr:to>
      <xdr:col>13</xdr:col>
      <xdr:colOff>254160</xdr:colOff>
      <xdr:row>41</xdr:row>
      <xdr:rowOff>57240</xdr:rowOff>
    </xdr:to>
    <xdr:pic>
      <xdr:nvPicPr>
        <xdr:cNvPr id="2" name="1 Imagen" descr="Diagrama-Fases.svg.png"/>
        <xdr:cNvPicPr/>
      </xdr:nvPicPr>
      <xdr:blipFill>
        <a:blip r:embed="rId1"/>
        <a:stretch/>
      </xdr:blipFill>
      <xdr:spPr>
        <a:xfrm>
          <a:off x="740160" y="162000"/>
          <a:ext cx="9642960" cy="65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80</xdr:colOff>
      <xdr:row>7</xdr:row>
      <xdr:rowOff>95400</xdr:rowOff>
    </xdr:from>
    <xdr:to>
      <xdr:col>11</xdr:col>
      <xdr:colOff>127080</xdr:colOff>
      <xdr:row>36</xdr:row>
      <xdr:rowOff>104760</xdr:rowOff>
    </xdr:to>
    <xdr:pic>
      <xdr:nvPicPr>
        <xdr:cNvPr id="3" name="1 Imagen" descr="P--T.svg.png"/>
        <xdr:cNvPicPr/>
      </xdr:nvPicPr>
      <xdr:blipFill>
        <a:blip r:embed="rId1"/>
        <a:stretch/>
      </xdr:blipFill>
      <xdr:spPr>
        <a:xfrm>
          <a:off x="3252600" y="1229040"/>
          <a:ext cx="5445000" cy="47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2</xdr:row>
      <xdr:rowOff>95400</xdr:rowOff>
    </xdr:from>
    <xdr:to>
      <xdr:col>7</xdr:col>
      <xdr:colOff>633960</xdr:colOff>
      <xdr:row>4</xdr:row>
      <xdr:rowOff>133560</xdr:rowOff>
    </xdr:to>
    <xdr:sp>
      <xdr:nvSpPr>
        <xdr:cNvPr id="4" name="2 CuadroTexto"/>
        <xdr:cNvSpPr/>
      </xdr:nvSpPr>
      <xdr:spPr>
        <a:xfrm>
          <a:off x="136080" y="419400"/>
          <a:ext cx="59518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Vapor saturado y vapor sobrecalentado   (P-T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160</xdr:colOff>
      <xdr:row>41</xdr:row>
      <xdr:rowOff>105120</xdr:rowOff>
    </xdr:from>
    <xdr:to>
      <xdr:col>7</xdr:col>
      <xdr:colOff>643680</xdr:colOff>
      <xdr:row>43</xdr:row>
      <xdr:rowOff>142920</xdr:rowOff>
    </xdr:to>
    <xdr:sp>
      <xdr:nvSpPr>
        <xdr:cNvPr id="5" name="3 CuadroTexto"/>
        <xdr:cNvSpPr/>
      </xdr:nvSpPr>
      <xdr:spPr>
        <a:xfrm>
          <a:off x="146160" y="6743880"/>
          <a:ext cx="59515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Vapor saturado y vapor sobrecalentado   (P-h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360</xdr:colOff>
      <xdr:row>44</xdr:row>
      <xdr:rowOff>114480</xdr:rowOff>
    </xdr:from>
    <xdr:to>
      <xdr:col>17</xdr:col>
      <xdr:colOff>282960</xdr:colOff>
      <xdr:row>99</xdr:row>
      <xdr:rowOff>28440</xdr:rowOff>
    </xdr:to>
    <xdr:pic>
      <xdr:nvPicPr>
        <xdr:cNvPr id="6" name="4 Imagen" descr="P-h.png"/>
        <xdr:cNvPicPr/>
      </xdr:nvPicPr>
      <xdr:blipFill>
        <a:blip r:embed="rId2"/>
        <a:stretch/>
      </xdr:blipFill>
      <xdr:spPr>
        <a:xfrm>
          <a:off x="3057840" y="7239240"/>
          <a:ext cx="10470600" cy="88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0</xdr:colOff>
      <xdr:row>102</xdr:row>
      <xdr:rowOff>0</xdr:rowOff>
    </xdr:from>
    <xdr:to>
      <xdr:col>8</xdr:col>
      <xdr:colOff>215280</xdr:colOff>
      <xdr:row>104</xdr:row>
      <xdr:rowOff>28440</xdr:rowOff>
    </xdr:to>
    <xdr:sp>
      <xdr:nvSpPr>
        <xdr:cNvPr id="7" name="5 CuadroTexto"/>
        <xdr:cNvSpPr/>
      </xdr:nvSpPr>
      <xdr:spPr>
        <a:xfrm>
          <a:off x="496800" y="16516440"/>
          <a:ext cx="59515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Calidad de vapor (Regla de la Palanca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160</xdr:colOff>
      <xdr:row>107</xdr:row>
      <xdr:rowOff>104760</xdr:rowOff>
    </xdr:from>
    <xdr:to>
      <xdr:col>12</xdr:col>
      <xdr:colOff>419040</xdr:colOff>
      <xdr:row>114</xdr:row>
      <xdr:rowOff>105120</xdr:rowOff>
    </xdr:to>
    <xdr:pic>
      <xdr:nvPicPr>
        <xdr:cNvPr id="8" name="6 Imagen" descr="Calidad.png"/>
        <xdr:cNvPicPr/>
      </xdr:nvPicPr>
      <xdr:blipFill>
        <a:blip r:embed="rId3"/>
        <a:stretch/>
      </xdr:blipFill>
      <xdr:spPr>
        <a:xfrm>
          <a:off x="2960640" y="17430840"/>
          <a:ext cx="68083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142</xdr:row>
      <xdr:rowOff>19080</xdr:rowOff>
    </xdr:from>
    <xdr:to>
      <xdr:col>24</xdr:col>
      <xdr:colOff>672480</xdr:colOff>
      <xdr:row>157</xdr:row>
      <xdr:rowOff>38160</xdr:rowOff>
    </xdr:to>
    <xdr:pic>
      <xdr:nvPicPr>
        <xdr:cNvPr id="9" name="Picture 132" descr=""/>
        <xdr:cNvPicPr/>
      </xdr:nvPicPr>
      <xdr:blipFill>
        <a:blip r:embed="rId4"/>
        <a:stretch/>
      </xdr:blipFill>
      <xdr:spPr>
        <a:xfrm>
          <a:off x="11930760" y="23012280"/>
          <a:ext cx="744120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33</xdr:row>
      <xdr:rowOff>9360</xdr:rowOff>
    </xdr:from>
    <xdr:to>
      <xdr:col>12</xdr:col>
      <xdr:colOff>694800</xdr:colOff>
      <xdr:row>67</xdr:row>
      <xdr:rowOff>142920</xdr:rowOff>
    </xdr:to>
    <xdr:graphicFrame>
      <xdr:nvGraphicFramePr>
        <xdr:cNvPr id="10" name="1 Gráfico"/>
        <xdr:cNvGraphicFramePr/>
      </xdr:nvGraphicFramePr>
      <xdr:xfrm>
        <a:off x="915120" y="6410160"/>
        <a:ext cx="11701080" cy="62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69</xdr:row>
      <xdr:rowOff>152640</xdr:rowOff>
    </xdr:from>
    <xdr:to>
      <xdr:col>12</xdr:col>
      <xdr:colOff>664560</xdr:colOff>
      <xdr:row>107</xdr:row>
      <xdr:rowOff>66240</xdr:rowOff>
    </xdr:to>
    <xdr:graphicFrame>
      <xdr:nvGraphicFramePr>
        <xdr:cNvPr id="11" name="2 Gráfico"/>
        <xdr:cNvGraphicFramePr/>
      </xdr:nvGraphicFramePr>
      <xdr:xfrm>
        <a:off x="884880" y="12982680"/>
        <a:ext cx="1170108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4080</xdr:colOff>
      <xdr:row>31</xdr:row>
      <xdr:rowOff>86040</xdr:rowOff>
    </xdr:from>
    <xdr:to>
      <xdr:col>7</xdr:col>
      <xdr:colOff>724680</xdr:colOff>
      <xdr:row>33</xdr:row>
      <xdr:rowOff>89640</xdr:rowOff>
    </xdr:to>
    <xdr:sp>
      <xdr:nvSpPr>
        <xdr:cNvPr id="12" name="3 CuadroTexto"/>
        <xdr:cNvSpPr/>
      </xdr:nvSpPr>
      <xdr:spPr>
        <a:xfrm>
          <a:off x="514080" y="6162840"/>
          <a:ext cx="7363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mbria"/>
            </a:rPr>
            <a:t>Determine la entalpía de los sistemas indicados con diferentes valores de  calidad vapo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0680</xdr:colOff>
      <xdr:row>68</xdr:row>
      <xdr:rowOff>28440</xdr:rowOff>
    </xdr:from>
    <xdr:to>
      <xdr:col>8</xdr:col>
      <xdr:colOff>243000</xdr:colOff>
      <xdr:row>70</xdr:row>
      <xdr:rowOff>32400</xdr:rowOff>
    </xdr:to>
    <xdr:sp>
      <xdr:nvSpPr>
        <xdr:cNvPr id="13" name="5 CuadroTexto"/>
        <xdr:cNvSpPr/>
      </xdr:nvSpPr>
      <xdr:spPr>
        <a:xfrm>
          <a:off x="1115280" y="12696840"/>
          <a:ext cx="7387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mbria"/>
            </a:rPr>
            <a:t>Determine la entropía de los sistemas indicados con diferentes valores de  calidad vapo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6</xdr:row>
      <xdr:rowOff>47520</xdr:rowOff>
    </xdr:from>
    <xdr:to>
      <xdr:col>30</xdr:col>
      <xdr:colOff>493560</xdr:colOff>
      <xdr:row>95</xdr:row>
      <xdr:rowOff>104400</xdr:rowOff>
    </xdr:to>
    <xdr:graphicFrame>
      <xdr:nvGraphicFramePr>
        <xdr:cNvPr id="14" name="2 Gráfico"/>
        <xdr:cNvGraphicFramePr/>
      </xdr:nvGraphicFramePr>
      <xdr:xfrm>
        <a:off x="19001880" y="7010280"/>
        <a:ext cx="7694280" cy="106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52</xdr:row>
      <xdr:rowOff>142920</xdr:rowOff>
    </xdr:from>
    <xdr:to>
      <xdr:col>3</xdr:col>
      <xdr:colOff>672480</xdr:colOff>
      <xdr:row>69</xdr:row>
      <xdr:rowOff>152640</xdr:rowOff>
    </xdr:to>
    <xdr:graphicFrame>
      <xdr:nvGraphicFramePr>
        <xdr:cNvPr id="15" name="1 Gráfico"/>
        <xdr:cNvGraphicFramePr/>
      </xdr:nvGraphicFramePr>
      <xdr:xfrm>
        <a:off x="58680" y="9867960"/>
        <a:ext cx="29512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360</xdr:colOff>
      <xdr:row>31</xdr:row>
      <xdr:rowOff>38160</xdr:rowOff>
    </xdr:from>
    <xdr:to>
      <xdr:col>14</xdr:col>
      <xdr:colOff>536760</xdr:colOff>
      <xdr:row>33</xdr:row>
      <xdr:rowOff>28440</xdr:rowOff>
    </xdr:to>
    <xdr:sp>
      <xdr:nvSpPr>
        <xdr:cNvPr id="16" name="2 CuadroTexto"/>
        <xdr:cNvSpPr/>
      </xdr:nvSpPr>
      <xdr:spPr>
        <a:xfrm>
          <a:off x="243360" y="6134040"/>
          <a:ext cx="135964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Determinar la propiedades de los fluidos saturados  GL = 1.    </a:t>
          </a:r>
          <a:r>
            <a:rPr b="0" i="1" lang="en-US" sz="1800" spc="-1" strike="noStrike">
              <a:solidFill>
                <a:srgbClr val="000000"/>
              </a:solidFill>
              <a:latin typeface="Cambria"/>
            </a:rPr>
            <a:t>Únicamente se requiere un dato para obtener las propiedad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080</xdr:colOff>
      <xdr:row>47</xdr:row>
      <xdr:rowOff>66240</xdr:rowOff>
    </xdr:from>
    <xdr:to>
      <xdr:col>15</xdr:col>
      <xdr:colOff>156600</xdr:colOff>
      <xdr:row>50</xdr:row>
      <xdr:rowOff>57240</xdr:rowOff>
    </xdr:to>
    <xdr:sp>
      <xdr:nvSpPr>
        <xdr:cNvPr id="17" name="3 CuadroTexto"/>
        <xdr:cNvSpPr/>
      </xdr:nvSpPr>
      <xdr:spPr>
        <a:xfrm>
          <a:off x="136080" y="8981640"/>
          <a:ext cx="141030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Identificar y determinar las propiedades de los fluidos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23840</xdr:rowOff>
    </xdr:from>
    <xdr:to>
      <xdr:col>3</xdr:col>
      <xdr:colOff>565200</xdr:colOff>
      <xdr:row>47</xdr:row>
      <xdr:rowOff>75960</xdr:rowOff>
    </xdr:to>
    <xdr:graphicFrame>
      <xdr:nvGraphicFramePr>
        <xdr:cNvPr id="18" name="1 Gráfico"/>
        <xdr:cNvGraphicFramePr/>
      </xdr:nvGraphicFramePr>
      <xdr:xfrm>
        <a:off x="0" y="6581880"/>
        <a:ext cx="290268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84680</xdr:colOff>
      <xdr:row>33</xdr:row>
      <xdr:rowOff>0</xdr:rowOff>
    </xdr:from>
    <xdr:to>
      <xdr:col>19</xdr:col>
      <xdr:colOff>166680</xdr:colOff>
      <xdr:row>48</xdr:row>
      <xdr:rowOff>152280</xdr:rowOff>
    </xdr:to>
    <xdr:graphicFrame>
      <xdr:nvGraphicFramePr>
        <xdr:cNvPr id="19" name="2 Gráfico"/>
        <xdr:cNvGraphicFramePr/>
      </xdr:nvGraphicFramePr>
      <xdr:xfrm>
        <a:off x="14267160" y="6458040"/>
        <a:ext cx="33055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66240</xdr:rowOff>
    </xdr:from>
    <xdr:to>
      <xdr:col>14</xdr:col>
      <xdr:colOff>293040</xdr:colOff>
      <xdr:row>2</xdr:row>
      <xdr:rowOff>95400</xdr:rowOff>
    </xdr:to>
    <xdr:sp>
      <xdr:nvSpPr>
        <xdr:cNvPr id="20" name="7 CuadroTexto"/>
        <xdr:cNvSpPr/>
      </xdr:nvSpPr>
      <xdr:spPr>
        <a:xfrm>
          <a:off x="0" y="66240"/>
          <a:ext cx="135961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Tablas de vapor saturado y vapor sobrecalentad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89520</xdr:colOff>
      <xdr:row>51</xdr:row>
      <xdr:rowOff>95400</xdr:rowOff>
    </xdr:from>
    <xdr:to>
      <xdr:col>19</xdr:col>
      <xdr:colOff>215280</xdr:colOff>
      <xdr:row>69</xdr:row>
      <xdr:rowOff>76320</xdr:rowOff>
    </xdr:to>
    <xdr:graphicFrame>
      <xdr:nvGraphicFramePr>
        <xdr:cNvPr id="21" name="1 Gráfico"/>
        <xdr:cNvGraphicFramePr/>
      </xdr:nvGraphicFramePr>
      <xdr:xfrm>
        <a:off x="14472000" y="9658440"/>
        <a:ext cx="31492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0</xdr:col>
      <xdr:colOff>48600</xdr:colOff>
      <xdr:row>49</xdr:row>
      <xdr:rowOff>75600</xdr:rowOff>
    </xdr:from>
    <xdr:to>
      <xdr:col>9</xdr:col>
      <xdr:colOff>494280</xdr:colOff>
      <xdr:row>116</xdr:row>
      <xdr:rowOff>133200</xdr:rowOff>
    </xdr:to>
    <xdr:sp>
      <xdr:nvSpPr>
        <xdr:cNvPr id="22" name="22 Rectángulo"/>
        <xdr:cNvSpPr/>
      </xdr:nvSpPr>
      <xdr:spPr>
        <a:xfrm>
          <a:off x="48600" y="9315000"/>
          <a:ext cx="8582400" cy="1157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</xdr:colOff>
      <xdr:row>49</xdr:row>
      <xdr:rowOff>95400</xdr:rowOff>
    </xdr:from>
    <xdr:to>
      <xdr:col>4</xdr:col>
      <xdr:colOff>10800</xdr:colOff>
      <xdr:row>52</xdr:row>
      <xdr:rowOff>38520</xdr:rowOff>
    </xdr:to>
    <xdr:sp>
      <xdr:nvSpPr>
        <xdr:cNvPr id="23" name="24 CuadroTexto"/>
        <xdr:cNvSpPr/>
      </xdr:nvSpPr>
      <xdr:spPr>
        <a:xfrm>
          <a:off x="68400" y="9334800"/>
          <a:ext cx="3058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Cambria"/>
            </a:rPr>
            <a:t>Conjunto de datos  P-h y T-h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6520</xdr:colOff>
      <xdr:row>60</xdr:row>
      <xdr:rowOff>124200</xdr:rowOff>
    </xdr:from>
    <xdr:to>
      <xdr:col>12</xdr:col>
      <xdr:colOff>702360</xdr:colOff>
      <xdr:row>63</xdr:row>
      <xdr:rowOff>28440</xdr:rowOff>
    </xdr:to>
    <xdr:pic>
      <xdr:nvPicPr>
        <xdr:cNvPr id="24" name="Picture 129" descr=""/>
        <xdr:cNvPicPr/>
      </xdr:nvPicPr>
      <xdr:blipFill>
        <a:blip r:embed="rId5"/>
        <a:stretch/>
      </xdr:blipFill>
      <xdr:spPr>
        <a:xfrm>
          <a:off x="9183240" y="11477880"/>
          <a:ext cx="2835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6520</xdr:colOff>
      <xdr:row>63</xdr:row>
      <xdr:rowOff>75960</xdr:rowOff>
    </xdr:from>
    <xdr:to>
      <xdr:col>12</xdr:col>
      <xdr:colOff>585360</xdr:colOff>
      <xdr:row>65</xdr:row>
      <xdr:rowOff>142920</xdr:rowOff>
    </xdr:to>
    <xdr:pic>
      <xdr:nvPicPr>
        <xdr:cNvPr id="25" name="Picture 130" descr=""/>
        <xdr:cNvPicPr/>
      </xdr:nvPicPr>
      <xdr:blipFill>
        <a:blip r:embed="rId6"/>
        <a:stretch/>
      </xdr:blipFill>
      <xdr:spPr>
        <a:xfrm>
          <a:off x="9183240" y="11915640"/>
          <a:ext cx="2718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680</xdr:colOff>
      <xdr:row>61</xdr:row>
      <xdr:rowOff>66600</xdr:rowOff>
    </xdr:from>
    <xdr:to>
      <xdr:col>14</xdr:col>
      <xdr:colOff>672840</xdr:colOff>
      <xdr:row>64</xdr:row>
      <xdr:rowOff>133200</xdr:rowOff>
    </xdr:to>
    <xdr:pic>
      <xdr:nvPicPr>
        <xdr:cNvPr id="26" name="Picture 132" descr=""/>
        <xdr:cNvPicPr/>
      </xdr:nvPicPr>
      <xdr:blipFill>
        <a:blip r:embed="rId7"/>
        <a:stretch/>
      </xdr:blipFill>
      <xdr:spPr>
        <a:xfrm>
          <a:off x="12226320" y="11582280"/>
          <a:ext cx="1749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152280</xdr:rowOff>
    </xdr:from>
    <xdr:to>
      <xdr:col>9</xdr:col>
      <xdr:colOff>212760</xdr:colOff>
      <xdr:row>115</xdr:row>
      <xdr:rowOff>28440</xdr:rowOff>
    </xdr:to>
    <xdr:graphicFrame>
      <xdr:nvGraphicFramePr>
        <xdr:cNvPr id="27" name="2 Gráfico"/>
        <xdr:cNvGraphicFramePr/>
      </xdr:nvGraphicFramePr>
      <xdr:xfrm>
        <a:off x="1558440" y="14592240"/>
        <a:ext cx="679104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844920</xdr:colOff>
      <xdr:row>77</xdr:row>
      <xdr:rowOff>66240</xdr:rowOff>
    </xdr:from>
    <xdr:to>
      <xdr:col>18</xdr:col>
      <xdr:colOff>215280</xdr:colOff>
      <xdr:row>114</xdr:row>
      <xdr:rowOff>105120</xdr:rowOff>
    </xdr:to>
    <xdr:graphicFrame>
      <xdr:nvGraphicFramePr>
        <xdr:cNvPr id="28" name="2 Gráfico"/>
        <xdr:cNvGraphicFramePr/>
      </xdr:nvGraphicFramePr>
      <xdr:xfrm>
        <a:off x="10038600" y="14506200"/>
        <a:ext cx="6803640" cy="60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absolute">
    <xdr:from>
      <xdr:col>9</xdr:col>
      <xdr:colOff>815400</xdr:colOff>
      <xdr:row>49</xdr:row>
      <xdr:rowOff>75600</xdr:rowOff>
    </xdr:from>
    <xdr:to>
      <xdr:col>19</xdr:col>
      <xdr:colOff>166680</xdr:colOff>
      <xdr:row>116</xdr:row>
      <xdr:rowOff>133200</xdr:rowOff>
    </xdr:to>
    <xdr:sp>
      <xdr:nvSpPr>
        <xdr:cNvPr id="29" name="16 Rectángulo"/>
        <xdr:cNvSpPr/>
      </xdr:nvSpPr>
      <xdr:spPr>
        <a:xfrm>
          <a:off x="8952120" y="9315000"/>
          <a:ext cx="8620560" cy="11573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240</xdr:colOff>
      <xdr:row>49</xdr:row>
      <xdr:rowOff>56880</xdr:rowOff>
    </xdr:from>
    <xdr:to>
      <xdr:col>19</xdr:col>
      <xdr:colOff>166680</xdr:colOff>
      <xdr:row>51</xdr:row>
      <xdr:rowOff>152640</xdr:rowOff>
    </xdr:to>
    <xdr:sp>
      <xdr:nvSpPr>
        <xdr:cNvPr id="30" name="17 CuadroTexto"/>
        <xdr:cNvSpPr/>
      </xdr:nvSpPr>
      <xdr:spPr>
        <a:xfrm>
          <a:off x="14481720" y="9296280"/>
          <a:ext cx="3090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i="1" lang="en-US" sz="1400" spc="-1" strike="noStrike">
              <a:solidFill>
                <a:srgbClr val="000000"/>
              </a:solidFill>
              <a:latin typeface="Cambria"/>
            </a:rPr>
            <a:t>Conjunto de datos  P-s  y T-s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36" colorId="64" zoomScale="70" zoomScaleNormal="70" zoomScalePageLayoutView="100" workbookViewId="0">
      <selection pane="topLeft" activeCell="V43" activeCellId="0" sqref="V4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97"/>
  <sheetViews>
    <sheetView showFormulas="false" showGridLines="fals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T19" activeCellId="0" sqref="T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1.56"/>
    <col collapsed="false" customWidth="true" hidden="false" outlineLevel="0" max="3" min="3" style="2" width="10.99"/>
    <col collapsed="false" customWidth="true" hidden="false" outlineLevel="0" max="5" min="4" style="2" width="14.56"/>
    <col collapsed="false" customWidth="true" hidden="false" outlineLevel="0" max="6" min="6" style="2" width="18.85"/>
    <col collapsed="false" customWidth="true" hidden="false" outlineLevel="0" max="7" min="7" style="2" width="19.56"/>
    <col collapsed="false" customWidth="true" hidden="false" outlineLevel="0" max="8" min="8" style="2" width="15.7"/>
    <col collapsed="false" customWidth="true" hidden="false" outlineLevel="0" max="9" min="9" style="2" width="16.56"/>
    <col collapsed="false" customWidth="fals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1" width="12.42"/>
    <col collapsed="false" customWidth="true" hidden="false" outlineLevel="0" max="14" min="13" style="1" width="11.56"/>
    <col collapsed="false" customWidth="true" hidden="false" outlineLevel="0" max="15" min="15" style="1" width="7.99"/>
    <col collapsed="false" customWidth="true" hidden="false" outlineLevel="0" max="17" min="16" style="1" width="11.56"/>
    <col collapsed="false" customWidth="false" hidden="false" outlineLevel="0" max="257" min="18" style="1" width="11.42"/>
  </cols>
  <sheetData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K3" s="4" t="s">
        <v>1</v>
      </c>
      <c r="L3" s="4"/>
      <c r="M3" s="4"/>
      <c r="N3" s="4"/>
      <c r="O3" s="4"/>
      <c r="P3" s="4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K4" s="5"/>
      <c r="L4" s="5"/>
      <c r="M4" s="4" t="s">
        <v>2</v>
      </c>
      <c r="N4" s="4"/>
      <c r="O4" s="4"/>
      <c r="P4" s="4"/>
    </row>
    <row r="5" customFormat="false" ht="18" hidden="false" customHeight="fals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K5" s="9" t="s">
        <v>3</v>
      </c>
      <c r="L5" s="5"/>
      <c r="M5" s="9" t="n">
        <v>200</v>
      </c>
      <c r="N5" s="9" t="n">
        <v>300</v>
      </c>
      <c r="O5" s="9" t="n">
        <v>400</v>
      </c>
      <c r="P5" s="9" t="n">
        <v>500</v>
      </c>
    </row>
    <row r="6" customFormat="false" ht="16.5" hidden="false" customHeight="false" outlineLevel="0" collapsed="false">
      <c r="B6" s="10" t="n">
        <v>0.1</v>
      </c>
      <c r="C6" s="11" t="n">
        <v>45.8075482070235</v>
      </c>
      <c r="D6" s="11" t="n">
        <v>191.812295193564</v>
      </c>
      <c r="E6" s="11" t="n">
        <v>2583.88693717345</v>
      </c>
      <c r="F6" s="11" t="n">
        <v>0.649218083023639</v>
      </c>
      <c r="G6" s="11" t="n">
        <v>8.14889328234428</v>
      </c>
      <c r="H6" s="12" t="n">
        <v>0.00101026057270068</v>
      </c>
      <c r="I6" s="13" t="n">
        <v>14.6705584919055</v>
      </c>
      <c r="K6" s="14" t="n">
        <v>5</v>
      </c>
      <c r="L6" s="15" t="s">
        <v>11</v>
      </c>
      <c r="M6" s="16" t="n">
        <v>2855.89619589303</v>
      </c>
      <c r="N6" s="16" t="n">
        <v>3064.59621962587</v>
      </c>
      <c r="O6" s="16" t="n">
        <v>3272.29202747151</v>
      </c>
      <c r="P6" s="17" t="n">
        <v>3484.4082318058</v>
      </c>
    </row>
    <row r="7" customFormat="false" ht="16.5" hidden="false" customHeight="false" outlineLevel="0" collapsed="false">
      <c r="B7" s="18" t="n">
        <v>5</v>
      </c>
      <c r="C7" s="19" t="n">
        <v>151.836243876845</v>
      </c>
      <c r="D7" s="19" t="n">
        <v>640.185335363386</v>
      </c>
      <c r="E7" s="19" t="n">
        <v>2748.10761465797</v>
      </c>
      <c r="F7" s="19" t="n">
        <v>1.86059927905669</v>
      </c>
      <c r="G7" s="19" t="n">
        <v>6.82058078422402</v>
      </c>
      <c r="H7" s="20" t="n">
        <v>0.0010925566543098</v>
      </c>
      <c r="I7" s="21" t="n">
        <v>0.374804441586197</v>
      </c>
      <c r="K7" s="14"/>
      <c r="L7" s="22" t="s">
        <v>12</v>
      </c>
      <c r="M7" s="23" t="n">
        <v>0.425033665831231</v>
      </c>
      <c r="N7" s="23" t="n">
        <v>0.522602767551215</v>
      </c>
      <c r="O7" s="23" t="n">
        <v>0.617294255172163</v>
      </c>
      <c r="P7" s="24" t="n">
        <v>0.710946647998507</v>
      </c>
    </row>
    <row r="8" customFormat="false" ht="16.5" hidden="false" customHeight="false" outlineLevel="0" collapsed="false">
      <c r="B8" s="18" t="n">
        <v>15</v>
      </c>
      <c r="C8" s="19" t="n">
        <v>198.295242882414</v>
      </c>
      <c r="D8" s="19" t="n">
        <v>844.716914785587</v>
      </c>
      <c r="E8" s="19" t="n">
        <v>2791.01053629532</v>
      </c>
      <c r="F8" s="19" t="n">
        <v>2.31468163043899</v>
      </c>
      <c r="G8" s="19" t="n">
        <v>6.44305465610463</v>
      </c>
      <c r="H8" s="20" t="n">
        <v>0.0011538683724309</v>
      </c>
      <c r="I8" s="21" t="n">
        <v>0.131702326003761</v>
      </c>
      <c r="K8" s="14"/>
      <c r="L8" s="25" t="s">
        <v>13</v>
      </c>
      <c r="M8" s="26" t="n">
        <v>7.06107113334546</v>
      </c>
      <c r="N8" s="26" t="n">
        <v>7.46144777662832</v>
      </c>
      <c r="O8" s="26" t="n">
        <v>7.79540066133302</v>
      </c>
      <c r="P8" s="27" t="n">
        <v>8.08910513502173</v>
      </c>
    </row>
    <row r="9" customFormat="false" ht="14.25" hidden="false" customHeight="false" outlineLevel="0" collapsed="false">
      <c r="B9" s="18" t="n">
        <v>25</v>
      </c>
      <c r="C9" s="19" t="n">
        <v>223.956487474377</v>
      </c>
      <c r="D9" s="19" t="n">
        <v>961.983167010711</v>
      </c>
      <c r="E9" s="19" t="n">
        <v>2802.04270356046</v>
      </c>
      <c r="F9" s="19" t="n">
        <v>2.55442564711454</v>
      </c>
      <c r="G9" s="19" t="n">
        <v>6.25597322647679</v>
      </c>
      <c r="H9" s="20" t="n">
        <v>0.00119743819221665</v>
      </c>
      <c r="I9" s="21" t="n">
        <v>0.0799473734381894</v>
      </c>
      <c r="K9" s="28"/>
      <c r="L9" s="5"/>
      <c r="M9" s="28"/>
      <c r="N9" s="28"/>
      <c r="O9" s="28"/>
      <c r="P9" s="28"/>
    </row>
    <row r="10" customFormat="false" ht="16.5" hidden="false" customHeight="false" outlineLevel="0" collapsed="false">
      <c r="B10" s="18" t="n">
        <v>35</v>
      </c>
      <c r="C10" s="19" t="n">
        <v>242.561711590616</v>
      </c>
      <c r="D10" s="19" t="n">
        <v>1049.77532953808</v>
      </c>
      <c r="E10" s="19" t="n">
        <v>2802.74354070028</v>
      </c>
      <c r="F10" s="19" t="n">
        <v>2.72539057930328</v>
      </c>
      <c r="G10" s="19" t="n">
        <v>6.12451363553484</v>
      </c>
      <c r="H10" s="20" t="n">
        <v>0.00123498268244281</v>
      </c>
      <c r="I10" s="21" t="n">
        <v>0.0570582304692746</v>
      </c>
      <c r="K10" s="14" t="n">
        <v>10</v>
      </c>
      <c r="L10" s="15" t="s">
        <v>11</v>
      </c>
      <c r="M10" s="16" t="n">
        <v>2828.26753759806</v>
      </c>
      <c r="N10" s="16" t="n">
        <v>3051.70318558402</v>
      </c>
      <c r="O10" s="16" t="n">
        <v>3264.3854554447</v>
      </c>
      <c r="P10" s="17" t="n">
        <v>3479.00367475891</v>
      </c>
    </row>
    <row r="11" customFormat="false" ht="16.5" hidden="false" customHeight="false" outlineLevel="0" collapsed="false">
      <c r="B11" s="18" t="n">
        <v>45</v>
      </c>
      <c r="C11" s="19" t="n">
        <v>257.439371310847</v>
      </c>
      <c r="D11" s="19" t="n">
        <v>1122.14299278166</v>
      </c>
      <c r="E11" s="19" t="n">
        <v>2797.99702208037</v>
      </c>
      <c r="F11" s="19" t="n">
        <v>2.86132756291549</v>
      </c>
      <c r="G11" s="19" t="n">
        <v>6.01979877442839</v>
      </c>
      <c r="H11" s="20" t="n">
        <v>0.00126966284100992</v>
      </c>
      <c r="I11" s="21" t="n">
        <v>0.0440593350684053</v>
      </c>
      <c r="K11" s="14"/>
      <c r="L11" s="22" t="s">
        <v>12</v>
      </c>
      <c r="M11" s="23" t="n">
        <v>0.206003649784002</v>
      </c>
      <c r="N11" s="23" t="n">
        <v>0.257979190048774</v>
      </c>
      <c r="O11" s="23" t="n">
        <v>0.306594912060823</v>
      </c>
      <c r="P11" s="24" t="n">
        <v>0.354110265624717</v>
      </c>
    </row>
    <row r="12" customFormat="false" ht="16.5" hidden="false" customHeight="false" outlineLevel="0" collapsed="false">
      <c r="B12" s="18" t="n">
        <v>55</v>
      </c>
      <c r="C12" s="19" t="n">
        <v>269.967006526802</v>
      </c>
      <c r="D12" s="19" t="n">
        <v>1184.92493459792</v>
      </c>
      <c r="E12" s="19" t="n">
        <v>2789.71739129033</v>
      </c>
      <c r="F12" s="19" t="n">
        <v>2.97587505515917</v>
      </c>
      <c r="G12" s="19" t="n">
        <v>5.93065210746335</v>
      </c>
      <c r="H12" s="20" t="n">
        <v>0.00130291193135968</v>
      </c>
      <c r="I12" s="21" t="n">
        <v>0.035642153495934</v>
      </c>
      <c r="K12" s="14"/>
      <c r="L12" s="25" t="s">
        <v>13</v>
      </c>
      <c r="M12" s="26" t="n">
        <v>6.69548824266664</v>
      </c>
      <c r="N12" s="26" t="n">
        <v>7.12471247942418</v>
      </c>
      <c r="O12" s="26" t="n">
        <v>7.46677245056917</v>
      </c>
      <c r="P12" s="27" t="n">
        <v>7.76396503855744</v>
      </c>
    </row>
    <row r="13" customFormat="false" ht="14.25" hidden="false" customHeight="false" outlineLevel="0" collapsed="false">
      <c r="B13" s="18" t="n">
        <v>65</v>
      </c>
      <c r="C13" s="19" t="n">
        <v>280.858851184768</v>
      </c>
      <c r="D13" s="19" t="n">
        <v>1241.16913660067</v>
      </c>
      <c r="E13" s="19" t="n">
        <v>2778.82876027424</v>
      </c>
      <c r="F13" s="19" t="n">
        <v>3.07599897923045</v>
      </c>
      <c r="G13" s="19" t="n">
        <v>5.85151071721826</v>
      </c>
      <c r="H13" s="20" t="n">
        <v>0.00133556568372931</v>
      </c>
      <c r="I13" s="21" t="n">
        <v>0.0297275934246323</v>
      </c>
      <c r="K13" s="28"/>
      <c r="L13" s="5"/>
      <c r="M13" s="28"/>
      <c r="N13" s="28"/>
      <c r="O13" s="28"/>
      <c r="P13" s="28"/>
    </row>
    <row r="14" customFormat="false" ht="16.5" hidden="false" customHeight="false" outlineLevel="0" collapsed="false">
      <c r="B14" s="18" t="n">
        <v>75</v>
      </c>
      <c r="C14" s="19" t="n">
        <v>290.536738361772</v>
      </c>
      <c r="D14" s="19" t="n">
        <v>1292.69635731568</v>
      </c>
      <c r="E14" s="19" t="n">
        <v>2765.82076948341</v>
      </c>
      <c r="F14" s="19" t="n">
        <v>3.16578114510816</v>
      </c>
      <c r="G14" s="19" t="n">
        <v>5.77915549693149</v>
      </c>
      <c r="H14" s="20" t="n">
        <v>0.00136820399169683</v>
      </c>
      <c r="I14" s="21" t="n">
        <v>0.0253312951753543</v>
      </c>
      <c r="K14" s="14" t="n">
        <v>15</v>
      </c>
      <c r="L14" s="15" t="s">
        <v>11</v>
      </c>
      <c r="M14" s="16" t="n">
        <v>2796.01561693386</v>
      </c>
      <c r="N14" s="16" t="n">
        <v>3038.26600447815</v>
      </c>
      <c r="O14" s="16" t="n">
        <v>3256.36569148902</v>
      </c>
      <c r="P14" s="17" t="n">
        <v>3473.56570310347</v>
      </c>
    </row>
    <row r="15" customFormat="false" ht="16.5" hidden="false" customHeight="false" outlineLevel="0" collapsed="false">
      <c r="B15" s="18" t="n">
        <v>85</v>
      </c>
      <c r="C15" s="19" t="n">
        <v>299.272155022817</v>
      </c>
      <c r="D15" s="19" t="n">
        <v>1340.69944796652</v>
      </c>
      <c r="E15" s="19" t="n">
        <v>2750.9602001456</v>
      </c>
      <c r="F15" s="19" t="n">
        <v>3.2478464282502</v>
      </c>
      <c r="G15" s="19" t="n">
        <v>5.71152139031693</v>
      </c>
      <c r="H15" s="20" t="n">
        <v>0.00140128653280789</v>
      </c>
      <c r="I15" s="21" t="n">
        <v>0.0219258038361509</v>
      </c>
      <c r="K15" s="14"/>
      <c r="L15" s="22" t="s">
        <v>12</v>
      </c>
      <c r="M15" s="23" t="n">
        <v>0.13244095420519</v>
      </c>
      <c r="N15" s="23" t="n">
        <v>0.169699274074561</v>
      </c>
      <c r="O15" s="23" t="n">
        <v>0.203012205080542</v>
      </c>
      <c r="P15" s="24" t="n">
        <v>0.235159650231675</v>
      </c>
    </row>
    <row r="16" customFormat="false" ht="16.5" hidden="false" customHeight="false" outlineLevel="0" collapsed="false">
      <c r="B16" s="18" t="n">
        <v>95</v>
      </c>
      <c r="C16" s="19" t="n">
        <v>307.250846401696</v>
      </c>
      <c r="D16" s="19" t="n">
        <v>1386.01605563136</v>
      </c>
      <c r="E16" s="19" t="n">
        <v>2734.38483194449</v>
      </c>
      <c r="F16" s="19" t="n">
        <v>3.32400305490353</v>
      </c>
      <c r="G16" s="19" t="n">
        <v>5.64717473139168</v>
      </c>
      <c r="H16" s="20" t="n">
        <v>0.00143521675033048</v>
      </c>
      <c r="I16" s="21" t="n">
        <v>0.0192025665708476</v>
      </c>
      <c r="K16" s="14"/>
      <c r="L16" s="25" t="s">
        <v>13</v>
      </c>
      <c r="M16" s="26" t="n">
        <v>6.45365203028516</v>
      </c>
      <c r="N16" s="26" t="n">
        <v>6.91989010084819</v>
      </c>
      <c r="O16" s="26" t="n">
        <v>7.27076632961516</v>
      </c>
      <c r="P16" s="27" t="n">
        <v>7.57155940391288</v>
      </c>
    </row>
    <row r="17" customFormat="false" ht="14.25" hidden="false" customHeight="false" outlineLevel="0" collapsed="false">
      <c r="B17" s="18" t="n">
        <v>105</v>
      </c>
      <c r="C17" s="19" t="n">
        <v>314.605848384793</v>
      </c>
      <c r="D17" s="19" t="n">
        <v>1429.26902292076</v>
      </c>
      <c r="E17" s="19" t="n">
        <v>2716.1442314963</v>
      </c>
      <c r="F17" s="19" t="n">
        <v>3.3955677205794</v>
      </c>
      <c r="G17" s="19" t="n">
        <v>5.58504326321042</v>
      </c>
      <c r="H17" s="20" t="n">
        <v>0.00147037972926731</v>
      </c>
      <c r="I17" s="21" t="n">
        <v>0.0169687348301183</v>
      </c>
      <c r="K17" s="28"/>
      <c r="L17" s="5"/>
      <c r="M17" s="28"/>
      <c r="N17" s="28"/>
      <c r="O17" s="28"/>
      <c r="P17" s="28"/>
    </row>
    <row r="18" customFormat="false" ht="16.5" hidden="false" customHeight="false" outlineLevel="0" collapsed="false">
      <c r="B18" s="18" t="n">
        <v>115</v>
      </c>
      <c r="C18" s="19" t="n">
        <v>321.435888084732</v>
      </c>
      <c r="D18" s="19" t="n">
        <v>1470.94777650973</v>
      </c>
      <c r="E18" s="19" t="n">
        <v>2696.212234647</v>
      </c>
      <c r="F18" s="19" t="n">
        <v>3.46355006180893</v>
      </c>
      <c r="G18" s="19" t="n">
        <v>5.52425374610571</v>
      </c>
      <c r="H18" s="20" t="n">
        <v>0.00150717694875426</v>
      </c>
      <c r="I18" s="21" t="n">
        <v>0.015097247782695</v>
      </c>
      <c r="K18" s="14" t="n">
        <v>20</v>
      </c>
      <c r="L18" s="15" t="s">
        <v>11</v>
      </c>
      <c r="M18" s="16" t="n">
        <v>852.572483581938</v>
      </c>
      <c r="N18" s="16" t="n">
        <v>3024.25187576175</v>
      </c>
      <c r="O18" s="16" t="n">
        <v>3248.2270760372</v>
      </c>
      <c r="P18" s="17" t="n">
        <v>3468.09322742302</v>
      </c>
    </row>
    <row r="19" customFormat="false" ht="16.5" hidden="false" customHeight="false" outlineLevel="0" collapsed="false">
      <c r="B19" s="18" t="n">
        <v>125</v>
      </c>
      <c r="C19" s="19" t="n">
        <v>327.816329299559</v>
      </c>
      <c r="D19" s="19" t="n">
        <v>1511.46319413599</v>
      </c>
      <c r="E19" s="19" t="n">
        <v>2674.48503804812</v>
      </c>
      <c r="F19" s="19" t="n">
        <v>3.52877178840612</v>
      </c>
      <c r="G19" s="19" t="n">
        <v>5.46402361521103</v>
      </c>
      <c r="H19" s="20" t="n">
        <v>0.00154607318277055</v>
      </c>
      <c r="I19" s="21" t="n">
        <v>0.0135006209200722</v>
      </c>
      <c r="K19" s="14"/>
      <c r="L19" s="22" t="s">
        <v>12</v>
      </c>
      <c r="M19" s="23" t="n">
        <v>0.0011560595490856</v>
      </c>
      <c r="N19" s="23" t="n">
        <v>0.1255011779241</v>
      </c>
      <c r="O19" s="23" t="n">
        <v>0.151208036711364</v>
      </c>
      <c r="P19" s="24" t="n">
        <v>0.175680392955427</v>
      </c>
    </row>
    <row r="20" customFormat="false" ht="16.5" hidden="false" customHeight="false" outlineLevel="0" collapsed="false">
      <c r="B20" s="18" t="n">
        <v>135</v>
      </c>
      <c r="C20" s="19" t="n">
        <v>333.806030413917</v>
      </c>
      <c r="D20" s="19" t="n">
        <v>1551.19155183359</v>
      </c>
      <c r="E20" s="19" t="n">
        <v>2650.7748691279</v>
      </c>
      <c r="F20" s="19" t="n">
        <v>3.5919557554689</v>
      </c>
      <c r="G20" s="19" t="n">
        <v>5.40358772720344</v>
      </c>
      <c r="H20" s="20" t="n">
        <v>0.00158766402525558</v>
      </c>
      <c r="I20" s="21" t="n">
        <v>0.0121163077737318</v>
      </c>
      <c r="K20" s="14"/>
      <c r="L20" s="25" t="s">
        <v>13</v>
      </c>
      <c r="M20" s="26" t="n">
        <v>2.33009160446435</v>
      </c>
      <c r="N20" s="26" t="n">
        <v>6.76851532789776</v>
      </c>
      <c r="O20" s="26" t="n">
        <v>7.12896169238721</v>
      </c>
      <c r="P20" s="27" t="n">
        <v>7.43347407375556</v>
      </c>
    </row>
    <row r="21" customFormat="false" ht="14.25" hidden="false" customHeight="false" outlineLevel="0" collapsed="false">
      <c r="B21" s="18" t="n">
        <v>145</v>
      </c>
      <c r="C21" s="19" t="n">
        <v>339.451825214465</v>
      </c>
      <c r="D21" s="19" t="n">
        <v>1590.51387828121</v>
      </c>
      <c r="E21" s="19" t="n">
        <v>2624.80604682187</v>
      </c>
      <c r="F21" s="19" t="n">
        <v>3.65379987804791</v>
      </c>
      <c r="G21" s="19" t="n">
        <v>5.34215319924725</v>
      </c>
      <c r="H21" s="20" t="n">
        <v>0.00163276228663446</v>
      </c>
      <c r="I21" s="21" t="n">
        <v>0.0108981404421079</v>
      </c>
      <c r="K21" s="5"/>
      <c r="L21" s="5"/>
      <c r="M21" s="28"/>
      <c r="N21" s="28"/>
      <c r="O21" s="28"/>
      <c r="P21" s="28"/>
    </row>
    <row r="22" customFormat="false" ht="16.5" hidden="false" customHeight="false" outlineLevel="0" collapsed="false">
      <c r="B22" s="18" t="n">
        <v>155</v>
      </c>
      <c r="C22" s="19" t="n">
        <v>344.79155160355</v>
      </c>
      <c r="D22" s="19" t="n">
        <v>1629.85029942948</v>
      </c>
      <c r="E22" s="19" t="n">
        <v>2596.2167214338</v>
      </c>
      <c r="F22" s="19" t="n">
        <v>3.71503763456311</v>
      </c>
      <c r="G22" s="19" t="n">
        <v>5.27887753646528</v>
      </c>
      <c r="H22" s="20" t="n">
        <v>0.00168248790686306</v>
      </c>
      <c r="I22" s="21" t="n">
        <v>0.00981114034971711</v>
      </c>
      <c r="K22" s="14" t="n">
        <v>30</v>
      </c>
      <c r="L22" s="15" t="s">
        <v>11</v>
      </c>
      <c r="M22" s="16" t="n">
        <v>852.97810160743</v>
      </c>
      <c r="N22" s="16" t="n">
        <v>2994.349322299</v>
      </c>
      <c r="O22" s="16" t="n">
        <v>3231.57102725965</v>
      </c>
      <c r="P22" s="17" t="n">
        <v>3457.04053485646</v>
      </c>
    </row>
    <row r="23" customFormat="false" ht="16.5" hidden="false" customHeight="false" outlineLevel="0" collapsed="false">
      <c r="B23" s="18" t="n">
        <v>165</v>
      </c>
      <c r="C23" s="19" t="n">
        <v>349.85615286128</v>
      </c>
      <c r="D23" s="19" t="n">
        <v>1669.6836197934</v>
      </c>
      <c r="E23" s="19" t="n">
        <v>2564.56603885576</v>
      </c>
      <c r="F23" s="19" t="n">
        <v>3.77647759135952</v>
      </c>
      <c r="G23" s="19" t="n">
        <v>5.21286367017495</v>
      </c>
      <c r="H23" s="20" t="n">
        <v>0.00173833200044187</v>
      </c>
      <c r="I23" s="21" t="n">
        <v>0.00882826177925823</v>
      </c>
      <c r="K23" s="14"/>
      <c r="L23" s="22" t="s">
        <v>12</v>
      </c>
      <c r="M23" s="23" t="n">
        <v>0.00115504554516449</v>
      </c>
      <c r="N23" s="23" t="n">
        <v>0.081175315509631</v>
      </c>
      <c r="O23" s="23" t="n">
        <v>0.0993766406262247</v>
      </c>
      <c r="P23" s="24" t="n">
        <v>0.116193029133235</v>
      </c>
    </row>
    <row r="24" customFormat="false" ht="16.5" hidden="false" customHeight="false" outlineLevel="0" collapsed="false">
      <c r="B24" s="18" t="n">
        <v>175</v>
      </c>
      <c r="C24" s="19" t="n">
        <v>354.671155875208</v>
      </c>
      <c r="D24" s="19" t="n">
        <v>1710.76316384654</v>
      </c>
      <c r="E24" s="19" t="n">
        <v>2529.11417997035</v>
      </c>
      <c r="F24" s="19" t="n">
        <v>3.83932623032453</v>
      </c>
      <c r="G24" s="19" t="n">
        <v>5.1427984692785</v>
      </c>
      <c r="H24" s="20" t="n">
        <v>0.00180286971173618</v>
      </c>
      <c r="I24" s="21" t="n">
        <v>0.00792681207739231</v>
      </c>
      <c r="K24" s="14"/>
      <c r="L24" s="25" t="s">
        <v>13</v>
      </c>
      <c r="M24" s="26" t="n">
        <v>2.32850662336157</v>
      </c>
      <c r="N24" s="26" t="n">
        <v>6.5412106770401</v>
      </c>
      <c r="O24" s="26" t="n">
        <v>6.92325925497166</v>
      </c>
      <c r="P24" s="27" t="n">
        <v>7.23559216317632</v>
      </c>
    </row>
    <row r="25" customFormat="false" ht="14.25" hidden="false" customHeight="false" outlineLevel="0" collapsed="false">
      <c r="B25" s="18" t="n">
        <v>185</v>
      </c>
      <c r="C25" s="19" t="n">
        <v>359.257690022714</v>
      </c>
      <c r="D25" s="19" t="n">
        <v>1753.98696989753</v>
      </c>
      <c r="E25" s="19" t="n">
        <v>2488.41130279206</v>
      </c>
      <c r="F25" s="19" t="n">
        <v>3.90499836273854</v>
      </c>
      <c r="G25" s="19" t="n">
        <v>5.06631260429429</v>
      </c>
      <c r="H25" s="20" t="n">
        <v>0.00188000736243269</v>
      </c>
      <c r="I25" s="21" t="n">
        <v>0.00708182267626872</v>
      </c>
      <c r="K25" s="5"/>
      <c r="L25" s="5"/>
      <c r="M25" s="28"/>
      <c r="N25" s="28"/>
      <c r="O25" s="28"/>
      <c r="P25" s="28"/>
    </row>
    <row r="26" customFormat="false" ht="16.5" hidden="false" customHeight="false" outlineLevel="0" collapsed="false">
      <c r="B26" s="18" t="n">
        <v>195</v>
      </c>
      <c r="C26" s="19" t="n">
        <v>363.633064727301</v>
      </c>
      <c r="D26" s="19" t="n">
        <v>1801.08079408115</v>
      </c>
      <c r="E26" s="19" t="n">
        <v>2440.00555032364</v>
      </c>
      <c r="F26" s="19" t="n">
        <v>3.97615601953766</v>
      </c>
      <c r="G26" s="19" t="n">
        <v>4.9795209656197</v>
      </c>
      <c r="H26" s="20" t="n">
        <v>0.00197746069745963</v>
      </c>
      <c r="I26" s="21" t="n">
        <v>0.00626676582108587</v>
      </c>
      <c r="K26" s="14" t="n">
        <v>40</v>
      </c>
      <c r="L26" s="15" t="s">
        <v>11</v>
      </c>
      <c r="M26" s="16" t="n">
        <v>853.387444002409</v>
      </c>
      <c r="N26" s="16" t="n">
        <v>2961.65147997011</v>
      </c>
      <c r="O26" s="16" t="n">
        <v>3214.37350887123</v>
      </c>
      <c r="P26" s="17" t="n">
        <v>3445.83740674479</v>
      </c>
    </row>
    <row r="27" customFormat="false" ht="16.5" hidden="false" customHeight="false" outlineLevel="0" collapsed="false">
      <c r="B27" s="18" t="n">
        <v>205</v>
      </c>
      <c r="C27" s="19" t="n">
        <v>367.810522890899</v>
      </c>
      <c r="D27" s="19" t="n">
        <v>1855.89797684056</v>
      </c>
      <c r="E27" s="19" t="n">
        <v>2378.15956067146</v>
      </c>
      <c r="F27" s="19" t="n">
        <v>4.0587608862198</v>
      </c>
      <c r="G27" s="19" t="n">
        <v>4.8735606477523</v>
      </c>
      <c r="H27" s="20" t="n">
        <v>0.00211358555330851</v>
      </c>
      <c r="I27" s="21" t="n">
        <v>0.00543771666769964</v>
      </c>
      <c r="K27" s="14"/>
      <c r="L27" s="22" t="s">
        <v>12</v>
      </c>
      <c r="M27" s="23" t="n">
        <v>0.00115404001393435</v>
      </c>
      <c r="N27" s="23" t="n">
        <v>0.0588679612067337</v>
      </c>
      <c r="O27" s="23" t="n">
        <v>0.0734318039965273</v>
      </c>
      <c r="P27" s="24" t="n">
        <v>0.0864410054126315</v>
      </c>
    </row>
    <row r="28" customFormat="false" ht="16.5" hidden="false" customHeight="false" outlineLevel="0" collapsed="false">
      <c r="B28" s="29" t="n">
        <v>215</v>
      </c>
      <c r="C28" s="26" t="n">
        <v>371.795109566379</v>
      </c>
      <c r="D28" s="26" t="n">
        <v>1932.8091272687</v>
      </c>
      <c r="E28" s="26" t="n">
        <v>2282.18698388271</v>
      </c>
      <c r="F28" s="26" t="n">
        <v>4.17489353620477</v>
      </c>
      <c r="G28" s="26" t="n">
        <v>4.71661130066495</v>
      </c>
      <c r="H28" s="30" t="n">
        <v>0.00236015722364456</v>
      </c>
      <c r="I28" s="31" t="n">
        <v>0.00446301602020649</v>
      </c>
      <c r="K28" s="14"/>
      <c r="L28" s="25" t="s">
        <v>13</v>
      </c>
      <c r="M28" s="26" t="n">
        <v>2.32693164780359</v>
      </c>
      <c r="N28" s="26" t="n">
        <v>6.36382648184531</v>
      </c>
      <c r="O28" s="26" t="n">
        <v>6.77119199386539</v>
      </c>
      <c r="P28" s="27" t="n">
        <v>7.09189642670319</v>
      </c>
    </row>
    <row r="36" customFormat="false" ht="18.75" hidden="false" customHeight="false" outlineLevel="0" collapsed="false">
      <c r="N36" s="32"/>
      <c r="O36" s="33" t="s">
        <v>14</v>
      </c>
      <c r="P36" s="33"/>
      <c r="Q36" s="33"/>
      <c r="R36" s="33"/>
      <c r="S36" s="33"/>
    </row>
    <row r="37" customFormat="false" ht="15.75" hidden="false" customHeight="false" outlineLevel="0" collapsed="false">
      <c r="N37" s="34"/>
      <c r="O37" s="35" t="s">
        <v>15</v>
      </c>
      <c r="P37" s="35"/>
      <c r="Q37" s="35"/>
      <c r="R37" s="35"/>
      <c r="S37" s="35"/>
    </row>
    <row r="38" s="36" customFormat="true" ht="16.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N38" s="38" t="s">
        <v>3</v>
      </c>
      <c r="O38" s="3" t="n">
        <v>0.3</v>
      </c>
      <c r="P38" s="3" t="n">
        <v>0.5</v>
      </c>
      <c r="Q38" s="3" t="n">
        <v>0.7</v>
      </c>
      <c r="R38" s="3" t="n">
        <v>0.8</v>
      </c>
      <c r="S38" s="39" t="n">
        <v>0.9</v>
      </c>
    </row>
    <row r="39" customFormat="false" ht="14.25" hidden="false" customHeight="false" outlineLevel="0" collapsed="false">
      <c r="N39" s="10" t="n">
        <v>0.1</v>
      </c>
      <c r="O39" s="40" t="n">
        <f aca="false">D6*(1-$O$38)+E6*$O$38</f>
        <v>909.434687787529</v>
      </c>
      <c r="P39" s="40" t="n">
        <f aca="false">D6*(1-$P$38)+E6*$P$38</f>
        <v>1387.84961618351</v>
      </c>
      <c r="Q39" s="40" t="n">
        <f aca="false">D6*(1-$Q$38)+E6*$Q$38</f>
        <v>1866.26454457948</v>
      </c>
      <c r="R39" s="40" t="n">
        <f aca="false">D6*(1-$R$38)+E6*$R$38</f>
        <v>2105.47200877747</v>
      </c>
      <c r="S39" s="41" t="n">
        <f aca="false">D6*(1-$S$38)+E6*$S$38</f>
        <v>2344.67947297546</v>
      </c>
    </row>
    <row r="40" customFormat="false" ht="14.25" hidden="false" customHeight="false" outlineLevel="0" collapsed="false">
      <c r="N40" s="18" t="n">
        <v>5</v>
      </c>
      <c r="O40" s="42" t="n">
        <f aca="false">D7*(1-$O$38)+E7*$O$38</f>
        <v>1272.56201915176</v>
      </c>
      <c r="P40" s="42" t="n">
        <f aca="false">D7*(1-$P$38)+E7*$P$38</f>
        <v>1694.14647501068</v>
      </c>
      <c r="Q40" s="42" t="n">
        <f aca="false">D7*(1-$Q$38)+E7*$Q$38</f>
        <v>2115.73093086959</v>
      </c>
      <c r="R40" s="42" t="n">
        <f aca="false">D7*(1-$R$38)+E7*$R$38</f>
        <v>2326.52315879905</v>
      </c>
      <c r="S40" s="43" t="n">
        <f aca="false">D7*(1-$S$38)+E7*$S$38</f>
        <v>2537.31538672851</v>
      </c>
    </row>
    <row r="41" customFormat="false" ht="14.25" hidden="false" customHeight="false" outlineLevel="0" collapsed="false">
      <c r="N41" s="18" t="n">
        <v>15</v>
      </c>
      <c r="O41" s="42" t="n">
        <f aca="false">D8*(1-$O$38)+E8*$O$38</f>
        <v>1428.60500123851</v>
      </c>
      <c r="P41" s="42" t="n">
        <f aca="false">D8*(1-$P$38)+E8*$P$38</f>
        <v>1817.86372554046</v>
      </c>
      <c r="Q41" s="42" t="n">
        <f aca="false">D8*(1-$Q$38)+E8*$Q$38</f>
        <v>2207.1224498424</v>
      </c>
      <c r="R41" s="42" t="n">
        <f aca="false">D8*(1-$R$38)+E8*$R$38</f>
        <v>2401.75181199338</v>
      </c>
      <c r="S41" s="43" t="n">
        <f aca="false">D8*(1-$S$38)+E8*$S$38</f>
        <v>2596.38117414435</v>
      </c>
    </row>
    <row r="42" customFormat="false" ht="14.25" hidden="false" customHeight="false" outlineLevel="0" collapsed="false">
      <c r="N42" s="18" t="n">
        <v>25</v>
      </c>
      <c r="O42" s="42" t="n">
        <f aca="false">D9*(1-$O$38)+E9*$O$38</f>
        <v>1514.00102797563</v>
      </c>
      <c r="P42" s="42" t="n">
        <f aca="false">D9*(1-$P$38)+E9*$P$38</f>
        <v>1882.01293528558</v>
      </c>
      <c r="Q42" s="42" t="n">
        <f aca="false">D9*(1-$Q$38)+E9*$Q$38</f>
        <v>2250.02484259553</v>
      </c>
      <c r="R42" s="42" t="n">
        <f aca="false">D9*(1-$R$38)+E9*$R$38</f>
        <v>2434.03079625051</v>
      </c>
      <c r="S42" s="43" t="n">
        <f aca="false">D9*(1-$S$38)+E9*$S$38</f>
        <v>2618.03674990548</v>
      </c>
    </row>
    <row r="43" customFormat="false" ht="14.25" hidden="false" customHeight="false" outlineLevel="0" collapsed="false">
      <c r="N43" s="18" t="n">
        <v>35</v>
      </c>
      <c r="O43" s="42" t="n">
        <f aca="false">D10*(1-$O$38)+E10*$O$38</f>
        <v>1575.66579288674</v>
      </c>
      <c r="P43" s="42" t="n">
        <f aca="false">D10*(1-$P$38)+E10*$P$38</f>
        <v>1926.25943511918</v>
      </c>
      <c r="Q43" s="42" t="n">
        <f aca="false">D10*(1-$Q$38)+E10*$Q$38</f>
        <v>2276.85307735162</v>
      </c>
      <c r="R43" s="42" t="n">
        <f aca="false">D10*(1-$R$38)+E10*$R$38</f>
        <v>2452.14989846784</v>
      </c>
      <c r="S43" s="43" t="n">
        <f aca="false">D10*(1-$S$38)+E10*$S$38</f>
        <v>2627.44671958406</v>
      </c>
    </row>
    <row r="44" customFormat="false" ht="14.25" hidden="false" customHeight="false" outlineLevel="0" collapsed="false">
      <c r="N44" s="18" t="n">
        <v>45</v>
      </c>
      <c r="O44" s="42" t="n">
        <f aca="false">D11*(1-$O$38)+E11*$O$38</f>
        <v>1624.89920157127</v>
      </c>
      <c r="P44" s="42" t="n">
        <f aca="false">D11*(1-$P$38)+E11*$P$38</f>
        <v>1960.07000743102</v>
      </c>
      <c r="Q44" s="42" t="n">
        <f aca="false">D11*(1-$Q$38)+E11*$Q$38</f>
        <v>2295.24081329076</v>
      </c>
      <c r="R44" s="42" t="n">
        <f aca="false">D11*(1-$R$38)+E11*$R$38</f>
        <v>2462.82621622063</v>
      </c>
      <c r="S44" s="43" t="n">
        <f aca="false">D11*(1-$S$38)+E11*$S$38</f>
        <v>2630.4116191505</v>
      </c>
    </row>
    <row r="45" customFormat="false" ht="14.25" hidden="false" customHeight="false" outlineLevel="0" collapsed="false">
      <c r="N45" s="18" t="n">
        <v>55</v>
      </c>
      <c r="O45" s="42" t="n">
        <f aca="false">D12*(1-$O$38)+E12*$O$38</f>
        <v>1666.36267160564</v>
      </c>
      <c r="P45" s="42" t="n">
        <f aca="false">D12*(1-$P$38)+E12*$P$38</f>
        <v>1987.32116294412</v>
      </c>
      <c r="Q45" s="42" t="n">
        <f aca="false">D12*(1-$Q$38)+E12*$Q$38</f>
        <v>2308.27965428261</v>
      </c>
      <c r="R45" s="42" t="n">
        <f aca="false">D12*(1-$R$38)+E12*$R$38</f>
        <v>2468.75889995185</v>
      </c>
      <c r="S45" s="43" t="n">
        <f aca="false">D12*(1-$S$38)+E12*$S$38</f>
        <v>2629.23814562109</v>
      </c>
    </row>
    <row r="46" customFormat="false" ht="14.25" hidden="false" customHeight="false" outlineLevel="0" collapsed="false">
      <c r="N46" s="18" t="n">
        <v>65</v>
      </c>
      <c r="O46" s="42" t="n">
        <f aca="false">D13*(1-$O$38)+E13*$O$38</f>
        <v>1702.46702370274</v>
      </c>
      <c r="P46" s="42" t="n">
        <f aca="false">D13*(1-$P$38)+E13*$P$38</f>
        <v>2009.99894843746</v>
      </c>
      <c r="Q46" s="42" t="n">
        <f aca="false">D13*(1-$Q$38)+E13*$Q$38</f>
        <v>2317.53087317217</v>
      </c>
      <c r="R46" s="42" t="n">
        <f aca="false">D13*(1-$R$38)+E13*$R$38</f>
        <v>2471.29683553953</v>
      </c>
      <c r="S46" s="43" t="n">
        <f aca="false">D13*(1-$S$38)+E13*$S$38</f>
        <v>2625.06279790688</v>
      </c>
    </row>
    <row r="47" customFormat="false" ht="14.25" hidden="false" customHeight="false" outlineLevel="0" collapsed="false">
      <c r="N47" s="18" t="n">
        <v>75</v>
      </c>
      <c r="O47" s="42" t="n">
        <f aca="false">D14*(1-$O$38)+E14*$O$38</f>
        <v>1734.633680966</v>
      </c>
      <c r="P47" s="42" t="n">
        <f aca="false">D14*(1-$P$38)+E14*$P$38</f>
        <v>2029.25856339954</v>
      </c>
      <c r="Q47" s="42" t="n">
        <f aca="false">D14*(1-$Q$38)+E14*$Q$38</f>
        <v>2323.88344583309</v>
      </c>
      <c r="R47" s="42" t="n">
        <f aca="false">D14*(1-$R$38)+E14*$R$38</f>
        <v>2471.19588704986</v>
      </c>
      <c r="S47" s="43" t="n">
        <f aca="false">D14*(1-$S$38)+E14*$S$38</f>
        <v>2618.50832826663</v>
      </c>
    </row>
    <row r="48" customFormat="false" ht="14.25" hidden="false" customHeight="false" outlineLevel="0" collapsed="false">
      <c r="N48" s="18" t="n">
        <v>85</v>
      </c>
      <c r="O48" s="42" t="n">
        <f aca="false">D15*(1-$O$38)+E15*$O$38</f>
        <v>1763.77767362024</v>
      </c>
      <c r="P48" s="42" t="n">
        <f aca="false">D15*(1-$P$38)+E15*$P$38</f>
        <v>2045.82982405606</v>
      </c>
      <c r="Q48" s="42" t="n">
        <f aca="false">D15*(1-$Q$38)+E15*$Q$38</f>
        <v>2327.88197449187</v>
      </c>
      <c r="R48" s="42" t="n">
        <f aca="false">D15*(1-$R$38)+E15*$R$38</f>
        <v>2468.90804970978</v>
      </c>
      <c r="S48" s="43" t="n">
        <f aca="false">D15*(1-$S$38)+E15*$S$38</f>
        <v>2609.93412492769</v>
      </c>
    </row>
    <row r="49" customFormat="false" ht="14.25" hidden="false" customHeight="false" outlineLevel="0" collapsed="false">
      <c r="N49" s="18" t="n">
        <v>95</v>
      </c>
      <c r="O49" s="42" t="n">
        <f aca="false">D16*(1-$O$38)+E16*$O$38</f>
        <v>1790.5266885253</v>
      </c>
      <c r="P49" s="42" t="n">
        <f aca="false">D16*(1-$P$38)+E16*$P$38</f>
        <v>2060.20044378792</v>
      </c>
      <c r="Q49" s="42" t="n">
        <f aca="false">D16*(1-$Q$38)+E16*$Q$38</f>
        <v>2329.87419905055</v>
      </c>
      <c r="R49" s="42" t="n">
        <f aca="false">D16*(1-$R$38)+E16*$R$38</f>
        <v>2464.71107668186</v>
      </c>
      <c r="S49" s="43" t="n">
        <f aca="false">D16*(1-$S$38)+E16*$S$38</f>
        <v>2599.54795431318</v>
      </c>
    </row>
    <row r="50" customFormat="false" ht="14.25" hidden="false" customHeight="false" outlineLevel="0" collapsed="false">
      <c r="N50" s="18" t="n">
        <v>105</v>
      </c>
      <c r="O50" s="42" t="n">
        <f aca="false">D17*(1-$O$38)+E17*$O$38</f>
        <v>1815.33158549342</v>
      </c>
      <c r="P50" s="42" t="n">
        <f aca="false">D17*(1-$P$38)+E17*$P$38</f>
        <v>2072.70662720853</v>
      </c>
      <c r="Q50" s="42" t="n">
        <f aca="false">D17*(1-$Q$38)+E17*$Q$38</f>
        <v>2330.08166892364</v>
      </c>
      <c r="R50" s="42" t="n">
        <f aca="false">D17*(1-$R$38)+E17*$R$38</f>
        <v>2458.76918978119</v>
      </c>
      <c r="S50" s="43" t="n">
        <f aca="false">D17*(1-$S$38)+E17*$S$38</f>
        <v>2587.45671063875</v>
      </c>
    </row>
    <row r="51" customFormat="false" ht="14.25" hidden="false" customHeight="false" outlineLevel="0" collapsed="false">
      <c r="N51" s="18" t="n">
        <v>115</v>
      </c>
      <c r="O51" s="42" t="n">
        <f aca="false">D18*(1-$O$38)+E18*$O$38</f>
        <v>1838.52711395091</v>
      </c>
      <c r="P51" s="42" t="n">
        <f aca="false">D18*(1-$P$38)+E18*$P$38</f>
        <v>2083.58000557836</v>
      </c>
      <c r="Q51" s="42" t="n">
        <f aca="false">D18*(1-$Q$38)+E18*$Q$38</f>
        <v>2328.63289720582</v>
      </c>
      <c r="R51" s="42" t="n">
        <f aca="false">D18*(1-$R$38)+E18*$R$38</f>
        <v>2451.15934301954</v>
      </c>
      <c r="S51" s="43" t="n">
        <f aca="false">D18*(1-$S$38)+E18*$S$38</f>
        <v>2573.68578883327</v>
      </c>
    </row>
    <row r="52" customFormat="false" ht="14.25" hidden="false" customHeight="false" outlineLevel="0" collapsed="false">
      <c r="N52" s="18" t="n">
        <v>125</v>
      </c>
      <c r="O52" s="42" t="n">
        <f aca="false">D19*(1-$O$38)+E19*$O$38</f>
        <v>1860.36974730963</v>
      </c>
      <c r="P52" s="42" t="n">
        <f aca="false">D19*(1-$P$38)+E19*$P$38</f>
        <v>2092.97411609205</v>
      </c>
      <c r="Q52" s="42" t="n">
        <f aca="false">D19*(1-$Q$38)+E19*$Q$38</f>
        <v>2325.57848487448</v>
      </c>
      <c r="R52" s="42" t="n">
        <f aca="false">D19*(1-$R$38)+E19*$R$38</f>
        <v>2441.88066926569</v>
      </c>
      <c r="S52" s="43" t="n">
        <f aca="false">D19*(1-$S$38)+E19*$S$38</f>
        <v>2558.1828536569</v>
      </c>
    </row>
    <row r="53" customFormat="false" ht="14.25" hidden="false" customHeight="false" outlineLevel="0" collapsed="false">
      <c r="N53" s="18" t="n">
        <v>135</v>
      </c>
      <c r="O53" s="42" t="n">
        <f aca="false">D20*(1-$O$38)+E20*$O$38</f>
        <v>1881.06654702188</v>
      </c>
      <c r="P53" s="42" t="n">
        <f aca="false">D20*(1-$P$38)+E20*$P$38</f>
        <v>2100.98321048074</v>
      </c>
      <c r="Q53" s="42" t="n">
        <f aca="false">D20*(1-$Q$38)+E20*$Q$38</f>
        <v>2320.8998739396</v>
      </c>
      <c r="R53" s="42" t="n">
        <f aca="false">D20*(1-$R$38)+E20*$R$38</f>
        <v>2430.85820566904</v>
      </c>
      <c r="S53" s="43" t="n">
        <f aca="false">D20*(1-$S$38)+E20*$S$38</f>
        <v>2540.81653739847</v>
      </c>
    </row>
    <row r="54" customFormat="false" ht="14.25" hidden="false" customHeight="false" outlineLevel="0" collapsed="false">
      <c r="N54" s="18" t="n">
        <v>145</v>
      </c>
      <c r="O54" s="42" t="n">
        <f aca="false">D21*(1-$O$38)+E21*$O$38</f>
        <v>1900.8015288434</v>
      </c>
      <c r="P54" s="42" t="n">
        <f aca="false">D21*(1-$P$38)+E21*$P$38</f>
        <v>2107.65996255154</v>
      </c>
      <c r="Q54" s="42" t="n">
        <f aca="false">D21*(1-$Q$38)+E21*$Q$38</f>
        <v>2314.51839625967</v>
      </c>
      <c r="R54" s="42" t="n">
        <f aca="false">D21*(1-$R$38)+E21*$R$38</f>
        <v>2417.94761311374</v>
      </c>
      <c r="S54" s="43" t="n">
        <f aca="false">D21*(1-$S$38)+E21*$S$38</f>
        <v>2521.3768299678</v>
      </c>
    </row>
    <row r="55" customFormat="false" ht="14.25" hidden="false" customHeight="false" outlineLevel="0" collapsed="false">
      <c r="N55" s="18" t="n">
        <v>155</v>
      </c>
      <c r="O55" s="42" t="n">
        <f aca="false">D22*(1-$O$38)+E22*$O$38</f>
        <v>1919.76022603077</v>
      </c>
      <c r="P55" s="42" t="n">
        <f aca="false">D22*(1-$P$38)+E22*$P$38</f>
        <v>2113.03351043164</v>
      </c>
      <c r="Q55" s="42" t="n">
        <f aca="false">D22*(1-$Q$38)+E22*$Q$38</f>
        <v>2306.3067948325</v>
      </c>
      <c r="R55" s="42" t="n">
        <f aca="false">D22*(1-$R$38)+E22*$R$38</f>
        <v>2402.94343703293</v>
      </c>
      <c r="S55" s="43" t="n">
        <f aca="false">D22*(1-$S$38)+E22*$S$38</f>
        <v>2499.58007923337</v>
      </c>
    </row>
    <row r="56" customFormat="false" ht="14.25" hidden="false" customHeight="false" outlineLevel="0" collapsed="false">
      <c r="N56" s="18" t="n">
        <v>165</v>
      </c>
      <c r="O56" s="42" t="n">
        <f aca="false">D23*(1-$O$38)+E23*$O$38</f>
        <v>1938.14834551211</v>
      </c>
      <c r="P56" s="42" t="n">
        <f aca="false">D23*(1-$P$38)+E23*$P$38</f>
        <v>2117.12482932458</v>
      </c>
      <c r="Q56" s="42" t="n">
        <f aca="false">D23*(1-$Q$38)+E23*$Q$38</f>
        <v>2296.10131313705</v>
      </c>
      <c r="R56" s="42" t="n">
        <f aca="false">D23*(1-$R$38)+E23*$R$38</f>
        <v>2385.58955504329</v>
      </c>
      <c r="S56" s="43" t="n">
        <f aca="false">D23*(1-$S$38)+E23*$S$38</f>
        <v>2475.07779694953</v>
      </c>
    </row>
    <row r="57" customFormat="false" ht="14.25" hidden="false" customHeight="false" outlineLevel="0" collapsed="false">
      <c r="N57" s="18" t="n">
        <v>175</v>
      </c>
      <c r="O57" s="42" t="n">
        <f aca="false">D24*(1-$O$38)+E24*$O$38</f>
        <v>1956.26846868369</v>
      </c>
      <c r="P57" s="42" t="n">
        <f aca="false">D24*(1-$P$38)+E24*$P$38</f>
        <v>2119.93867190845</v>
      </c>
      <c r="Q57" s="42" t="n">
        <f aca="false">D24*(1-$Q$38)+E24*$Q$38</f>
        <v>2283.60887513321</v>
      </c>
      <c r="R57" s="42" t="n">
        <f aca="false">D24*(1-$R$38)+E24*$R$38</f>
        <v>2365.44397674559</v>
      </c>
      <c r="S57" s="43" t="n">
        <f aca="false">D24*(1-$S$38)+E24*$S$38</f>
        <v>2447.27907835797</v>
      </c>
    </row>
    <row r="58" customFormat="false" ht="14.25" hidden="false" customHeight="false" outlineLevel="0" collapsed="false">
      <c r="N58" s="18" t="n">
        <v>185</v>
      </c>
      <c r="O58" s="42" t="n">
        <f aca="false">D25*(1-$O$38)+E25*$O$38</f>
        <v>1974.31426976589</v>
      </c>
      <c r="P58" s="42" t="n">
        <f aca="false">D25*(1-$P$38)+E25*$P$38</f>
        <v>2121.19913634479</v>
      </c>
      <c r="Q58" s="42" t="n">
        <f aca="false">D25*(1-$Q$38)+E25*$Q$38</f>
        <v>2268.0840029237</v>
      </c>
      <c r="R58" s="42" t="n">
        <f aca="false">D25*(1-$R$38)+E25*$R$38</f>
        <v>2341.52643621315</v>
      </c>
      <c r="S58" s="43" t="n">
        <f aca="false">D25*(1-$S$38)+E25*$S$38</f>
        <v>2414.9688695026</v>
      </c>
    </row>
    <row r="59" customFormat="false" ht="14.25" hidden="false" customHeight="false" outlineLevel="0" collapsed="false">
      <c r="N59" s="18" t="n">
        <v>195</v>
      </c>
      <c r="O59" s="42" t="n">
        <f aca="false">D26*(1-$O$38)+E26*$O$38</f>
        <v>1992.7582209539</v>
      </c>
      <c r="P59" s="42" t="n">
        <f aca="false">D26*(1-$P$38)+E26*$P$38</f>
        <v>2120.5431722024</v>
      </c>
      <c r="Q59" s="42" t="n">
        <f aca="false">D26*(1-$Q$38)+E26*$Q$38</f>
        <v>2248.3281234509</v>
      </c>
      <c r="R59" s="42" t="n">
        <f aca="false">D26*(1-$R$38)+E26*$R$38</f>
        <v>2312.22059907515</v>
      </c>
      <c r="S59" s="43" t="n">
        <f aca="false">D26*(1-$S$38)+E26*$S$38</f>
        <v>2376.1130746994</v>
      </c>
    </row>
    <row r="60" customFormat="false" ht="14.25" hidden="false" customHeight="false" outlineLevel="0" collapsed="false">
      <c r="N60" s="18" t="n">
        <v>205</v>
      </c>
      <c r="O60" s="42" t="n">
        <f aca="false">D27*(1-$O$38)+E27*$O$38</f>
        <v>2012.57645198983</v>
      </c>
      <c r="P60" s="42" t="n">
        <f aca="false">D27*(1-$P$38)+E27*$P$38</f>
        <v>2117.02876875601</v>
      </c>
      <c r="Q60" s="42" t="n">
        <f aca="false">D27*(1-$Q$38)+E27*$Q$38</f>
        <v>2221.48108552219</v>
      </c>
      <c r="R60" s="42" t="n">
        <f aca="false">D27*(1-$R$38)+E27*$R$38</f>
        <v>2273.70724390528</v>
      </c>
      <c r="S60" s="43" t="n">
        <f aca="false">D27*(1-$S$38)+E27*$S$38</f>
        <v>2325.93340228837</v>
      </c>
    </row>
    <row r="61" customFormat="false" ht="14.25" hidden="false" customHeight="false" outlineLevel="0" collapsed="false">
      <c r="N61" s="29" t="n">
        <v>215</v>
      </c>
      <c r="O61" s="44" t="n">
        <f aca="false">D28*(1-$O$38)+E28*$O$38</f>
        <v>2037.6224842529</v>
      </c>
      <c r="P61" s="44" t="n">
        <f aca="false">D28*(1-$P$38)+E28*$P$38</f>
        <v>2107.4980555757</v>
      </c>
      <c r="Q61" s="44" t="n">
        <f aca="false">D28*(1-$Q$38)+E28*$Q$38</f>
        <v>2177.37362689851</v>
      </c>
      <c r="R61" s="44" t="n">
        <f aca="false">D28*(1-$R$38)+E28*$R$38</f>
        <v>2212.31141255991</v>
      </c>
      <c r="S61" s="45" t="n">
        <f aca="false">D28*(1-$S$38)+E28*$S$38</f>
        <v>2247.24919822131</v>
      </c>
    </row>
    <row r="72" customFormat="false" ht="18.75" hidden="false" customHeight="false" outlineLevel="0" collapsed="false">
      <c r="N72" s="32"/>
      <c r="O72" s="46" t="s">
        <v>16</v>
      </c>
      <c r="P72" s="46"/>
      <c r="Q72" s="46"/>
      <c r="R72" s="47"/>
      <c r="S72" s="48"/>
    </row>
    <row r="73" customFormat="false" ht="15.75" hidden="false" customHeight="false" outlineLevel="0" collapsed="false">
      <c r="N73" s="34"/>
      <c r="O73" s="49" t="s">
        <v>15</v>
      </c>
      <c r="P73" s="49"/>
      <c r="Q73" s="49"/>
      <c r="R73" s="50"/>
      <c r="S73" s="51"/>
    </row>
    <row r="74" customFormat="false" ht="14.25" hidden="false" customHeight="false" outlineLevel="0" collapsed="false">
      <c r="N74" s="38" t="s">
        <v>3</v>
      </c>
      <c r="O74" s="3" t="n">
        <v>0.3</v>
      </c>
      <c r="P74" s="3" t="n">
        <v>0.5</v>
      </c>
      <c r="Q74" s="3" t="n">
        <v>0.7</v>
      </c>
      <c r="R74" s="52" t="n">
        <v>0.8</v>
      </c>
      <c r="S74" s="53" t="n">
        <v>0.9</v>
      </c>
    </row>
    <row r="75" customFormat="false" ht="14.25" hidden="false" customHeight="false" outlineLevel="0" collapsed="false">
      <c r="N75" s="10" t="n">
        <v>0.1</v>
      </c>
      <c r="O75" s="40" t="n">
        <f aca="false">F6*(1-$O$74)+G6*$O$74</f>
        <v>2.89912064281983</v>
      </c>
      <c r="P75" s="40" t="n">
        <f aca="false">F6*(1-$P$74)+G6*$P$74</f>
        <v>4.39905568268396</v>
      </c>
      <c r="Q75" s="40" t="n">
        <f aca="false">F6*(1-$Q$74)+G6*$Q$74</f>
        <v>5.89899072254809</v>
      </c>
      <c r="R75" s="40" t="n">
        <f aca="false">F6*(1-$R$74)+G6*$R$74</f>
        <v>6.64895824248015</v>
      </c>
      <c r="S75" s="41" t="n">
        <f aca="false">F6*(1-$S$74)+G6*$S$74</f>
        <v>7.39892576241221</v>
      </c>
    </row>
    <row r="76" customFormat="false" ht="14.25" hidden="false" customHeight="false" outlineLevel="0" collapsed="false">
      <c r="N76" s="18" t="n">
        <v>5</v>
      </c>
      <c r="O76" s="42" t="n">
        <f aca="false">F7*(1-$O$74)+G7*$O$74</f>
        <v>3.34859373060689</v>
      </c>
      <c r="P76" s="42" t="n">
        <f aca="false">F7*(1-$P$74)+G7*$P$74</f>
        <v>4.34059003164036</v>
      </c>
      <c r="Q76" s="42" t="n">
        <f aca="false">F7*(1-$Q$74)+G7*$Q$74</f>
        <v>5.33258633267382</v>
      </c>
      <c r="R76" s="42" t="n">
        <f aca="false">F7*(1-$R$74)+G7*$R$74</f>
        <v>5.82858448319055</v>
      </c>
      <c r="S76" s="43" t="n">
        <f aca="false">F7*(1-$S$74)+G7*$S$74</f>
        <v>6.32458263370729</v>
      </c>
    </row>
    <row r="77" customFormat="false" ht="14.25" hidden="false" customHeight="false" outlineLevel="0" collapsed="false">
      <c r="N77" s="18" t="n">
        <v>15</v>
      </c>
      <c r="O77" s="42" t="n">
        <f aca="false">F8*(1-$O$74)+G8*$O$74</f>
        <v>3.55319353813868</v>
      </c>
      <c r="P77" s="42" t="n">
        <f aca="false">F8*(1-$P$74)+G8*$P$74</f>
        <v>4.37886814327181</v>
      </c>
      <c r="Q77" s="42" t="n">
        <f aca="false">F8*(1-$Q$74)+G8*$Q$74</f>
        <v>5.20454274840494</v>
      </c>
      <c r="R77" s="42" t="n">
        <f aca="false">F8*(1-$R$74)+G8*$R$74</f>
        <v>5.6173800509715</v>
      </c>
      <c r="S77" s="43" t="n">
        <f aca="false">F8*(1-$S$74)+G8*$S$74</f>
        <v>6.03021735353806</v>
      </c>
    </row>
    <row r="78" customFormat="false" ht="14.25" hidden="false" customHeight="false" outlineLevel="0" collapsed="false">
      <c r="N78" s="18" t="n">
        <v>25</v>
      </c>
      <c r="O78" s="42" t="n">
        <f aca="false">F9*(1-$O$74)+G9*$O$74</f>
        <v>3.66488992092321</v>
      </c>
      <c r="P78" s="42" t="n">
        <f aca="false">F9*(1-$P$74)+G9*$P$74</f>
        <v>4.40519943679566</v>
      </c>
      <c r="Q78" s="42" t="n">
        <f aca="false">F9*(1-$Q$74)+G9*$Q$74</f>
        <v>5.14550895266811</v>
      </c>
      <c r="R78" s="42" t="n">
        <f aca="false">F9*(1-$R$74)+G9*$R$74</f>
        <v>5.51566371060434</v>
      </c>
      <c r="S78" s="43" t="n">
        <f aca="false">F9*(1-$S$74)+G9*$S$74</f>
        <v>5.88581846854056</v>
      </c>
    </row>
    <row r="79" customFormat="false" ht="14.25" hidden="false" customHeight="false" outlineLevel="0" collapsed="false">
      <c r="N79" s="18" t="n">
        <v>35</v>
      </c>
      <c r="O79" s="42" t="n">
        <f aca="false">F10*(1-$O$74)+G10*$O$74</f>
        <v>3.74512749617275</v>
      </c>
      <c r="P79" s="42" t="n">
        <f aca="false">F10*(1-$P$74)+G10*$P$74</f>
        <v>4.42495210741906</v>
      </c>
      <c r="Q79" s="42" t="n">
        <f aca="false">F10*(1-$Q$74)+G10*$Q$74</f>
        <v>5.10477671866537</v>
      </c>
      <c r="R79" s="42" t="n">
        <f aca="false">F10*(1-$R$74)+G10*$R$74</f>
        <v>5.44468902428853</v>
      </c>
      <c r="S79" s="43" t="n">
        <f aca="false">F10*(1-$S$74)+G10*$S$74</f>
        <v>5.78460132991169</v>
      </c>
    </row>
    <row r="80" customFormat="false" ht="14.25" hidden="false" customHeight="false" outlineLevel="0" collapsed="false">
      <c r="N80" s="18" t="n">
        <v>45</v>
      </c>
      <c r="O80" s="42" t="n">
        <f aca="false">F11*(1-$O$74)+G11*$O$74</f>
        <v>3.80886892636936</v>
      </c>
      <c r="P80" s="42" t="n">
        <f aca="false">F11*(1-$P$74)+G11*$P$74</f>
        <v>4.44056316867194</v>
      </c>
      <c r="Q80" s="42" t="n">
        <f aca="false">F11*(1-$Q$74)+G11*$Q$74</f>
        <v>5.07225741097452</v>
      </c>
      <c r="R80" s="42" t="n">
        <f aca="false">F11*(1-$R$74)+G11*$R$74</f>
        <v>5.38810453212581</v>
      </c>
      <c r="S80" s="43" t="n">
        <f aca="false">F11*(1-$S$74)+G11*$S$74</f>
        <v>5.7039516532771</v>
      </c>
    </row>
    <row r="81" customFormat="false" ht="14.25" hidden="false" customHeight="false" outlineLevel="0" collapsed="false">
      <c r="N81" s="18" t="n">
        <v>55</v>
      </c>
      <c r="O81" s="42" t="n">
        <f aca="false">F12*(1-$O$74)+G12*$O$74</f>
        <v>3.86230817085042</v>
      </c>
      <c r="P81" s="42" t="n">
        <f aca="false">F12*(1-$P$74)+G12*$P$74</f>
        <v>4.45326358131126</v>
      </c>
      <c r="Q81" s="42" t="n">
        <f aca="false">F12*(1-$Q$74)+G12*$Q$74</f>
        <v>5.0442189917721</v>
      </c>
      <c r="R81" s="42" t="n">
        <f aca="false">F12*(1-$R$74)+G12*$R$74</f>
        <v>5.33969669700252</v>
      </c>
      <c r="S81" s="43" t="n">
        <f aca="false">F12*(1-$S$74)+G12*$S$74</f>
        <v>5.63517440223293</v>
      </c>
    </row>
    <row r="82" customFormat="false" ht="14.25" hidden="false" customHeight="false" outlineLevel="0" collapsed="false">
      <c r="N82" s="18" t="n">
        <v>65</v>
      </c>
      <c r="O82" s="42" t="n">
        <f aca="false">F13*(1-$O$74)+G13*$O$74</f>
        <v>3.90865250062679</v>
      </c>
      <c r="P82" s="42" t="n">
        <f aca="false">F13*(1-$P$74)+G13*$P$74</f>
        <v>4.46375484822436</v>
      </c>
      <c r="Q82" s="42" t="n">
        <f aca="false">F13*(1-$Q$74)+G13*$Q$74</f>
        <v>5.01885719582192</v>
      </c>
      <c r="R82" s="42" t="n">
        <f aca="false">F13*(1-$R$74)+G13*$R$74</f>
        <v>5.2964083696207</v>
      </c>
      <c r="S82" s="43" t="n">
        <f aca="false">F13*(1-$S$74)+G13*$S$74</f>
        <v>5.57395954341948</v>
      </c>
    </row>
    <row r="83" customFormat="false" ht="14.25" hidden="false" customHeight="false" outlineLevel="0" collapsed="false">
      <c r="N83" s="18" t="n">
        <v>75</v>
      </c>
      <c r="O83" s="42" t="n">
        <f aca="false">F14*(1-$O$74)+G14*$O$74</f>
        <v>3.94979345065516</v>
      </c>
      <c r="P83" s="42" t="n">
        <f aca="false">F14*(1-$P$74)+G14*$P$74</f>
        <v>4.47246832101982</v>
      </c>
      <c r="Q83" s="42" t="n">
        <f aca="false">F14*(1-$Q$74)+G14*$Q$74</f>
        <v>4.99514319138449</v>
      </c>
      <c r="R83" s="42" t="n">
        <f aca="false">F14*(1-$R$74)+G14*$R$74</f>
        <v>5.25648062656682</v>
      </c>
      <c r="S83" s="43" t="n">
        <f aca="false">F14*(1-$S$74)+G14*$S$74</f>
        <v>5.51781806174915</v>
      </c>
    </row>
    <row r="84" customFormat="false" ht="14.25" hidden="false" customHeight="false" outlineLevel="0" collapsed="false">
      <c r="N84" s="18" t="n">
        <v>85</v>
      </c>
      <c r="O84" s="42" t="n">
        <f aca="false">F15*(1-$O$74)+G15*$O$74</f>
        <v>3.98694891687022</v>
      </c>
      <c r="P84" s="42" t="n">
        <f aca="false">F15*(1-$P$74)+G15*$P$74</f>
        <v>4.47968390928356</v>
      </c>
      <c r="Q84" s="42" t="n">
        <f aca="false">F15*(1-$Q$74)+G15*$Q$74</f>
        <v>4.97241890169691</v>
      </c>
      <c r="R84" s="42" t="n">
        <f aca="false">F15*(1-$R$74)+G15*$R$74</f>
        <v>5.21878639790358</v>
      </c>
      <c r="S84" s="43" t="n">
        <f aca="false">F15*(1-$S$74)+G15*$S$74</f>
        <v>5.46515389411025</v>
      </c>
    </row>
    <row r="85" customFormat="false" ht="14.25" hidden="false" customHeight="false" outlineLevel="0" collapsed="false">
      <c r="N85" s="18" t="n">
        <v>95</v>
      </c>
      <c r="O85" s="42" t="n">
        <f aca="false">F16*(1-$O$74)+G16*$O$74</f>
        <v>4.02095455784997</v>
      </c>
      <c r="P85" s="42" t="n">
        <f aca="false">F16*(1-$P$74)+G16*$P$74</f>
        <v>4.4855888931476</v>
      </c>
      <c r="Q85" s="42" t="n">
        <f aca="false">F16*(1-$Q$74)+G16*$Q$74</f>
        <v>4.95022322844523</v>
      </c>
      <c r="R85" s="42" t="n">
        <f aca="false">F16*(1-$R$74)+G16*$R$74</f>
        <v>5.18254039609405</v>
      </c>
      <c r="S85" s="43" t="n">
        <f aca="false">F16*(1-$S$74)+G16*$S$74</f>
        <v>5.41485756374286</v>
      </c>
    </row>
    <row r="86" customFormat="false" ht="14.25" hidden="false" customHeight="false" outlineLevel="0" collapsed="false">
      <c r="N86" s="18" t="n">
        <v>105</v>
      </c>
      <c r="O86" s="42" t="n">
        <f aca="false">F17*(1-$O$74)+G17*$O$74</f>
        <v>4.05241038336871</v>
      </c>
      <c r="P86" s="42" t="n">
        <f aca="false">F17*(1-$P$74)+G17*$P$74</f>
        <v>4.49030549189491</v>
      </c>
      <c r="Q86" s="42" t="n">
        <f aca="false">F17*(1-$Q$74)+G17*$Q$74</f>
        <v>4.92820060042111</v>
      </c>
      <c r="R86" s="42" t="n">
        <f aca="false">F17*(1-$R$74)+G17*$R$74</f>
        <v>5.14714815468422</v>
      </c>
      <c r="S86" s="43" t="n">
        <f aca="false">F17*(1-$S$74)+G17*$S$74</f>
        <v>5.36609570894732</v>
      </c>
    </row>
    <row r="87" customFormat="false" ht="14.25" hidden="false" customHeight="false" outlineLevel="0" collapsed="false">
      <c r="N87" s="18" t="n">
        <v>115</v>
      </c>
      <c r="O87" s="42" t="n">
        <f aca="false">F18*(1-$O$74)+G18*$O$74</f>
        <v>4.08176116709796</v>
      </c>
      <c r="P87" s="42" t="n">
        <f aca="false">F18*(1-$P$74)+G18*$P$74</f>
        <v>4.49390190395732</v>
      </c>
      <c r="Q87" s="42" t="n">
        <f aca="false">F18*(1-$Q$74)+G18*$Q$74</f>
        <v>4.90604264081667</v>
      </c>
      <c r="R87" s="42" t="n">
        <f aca="false">F18*(1-$R$74)+G18*$R$74</f>
        <v>5.11211300924635</v>
      </c>
      <c r="S87" s="43" t="n">
        <f aca="false">F18*(1-$S$74)+G18*$S$74</f>
        <v>5.31818337767603</v>
      </c>
    </row>
    <row r="88" customFormat="false" ht="14.25" hidden="false" customHeight="false" outlineLevel="0" collapsed="false">
      <c r="N88" s="18" t="n">
        <v>125</v>
      </c>
      <c r="O88" s="42" t="n">
        <f aca="false">F19*(1-$O$74)+G19*$O$74</f>
        <v>4.10934733644759</v>
      </c>
      <c r="P88" s="42" t="n">
        <f aca="false">F19*(1-$P$74)+G19*$P$74</f>
        <v>4.49639770180857</v>
      </c>
      <c r="Q88" s="42" t="n">
        <f aca="false">F19*(1-$Q$74)+G19*$Q$74</f>
        <v>4.88344806716956</v>
      </c>
      <c r="R88" s="42" t="n">
        <f aca="false">F19*(1-$R$74)+G19*$R$74</f>
        <v>5.07697324985005</v>
      </c>
      <c r="S88" s="43" t="n">
        <f aca="false">F19*(1-$S$74)+G19*$S$74</f>
        <v>5.27049843253054</v>
      </c>
    </row>
    <row r="89" customFormat="false" ht="14.25" hidden="false" customHeight="false" outlineLevel="0" collapsed="false">
      <c r="N89" s="18" t="n">
        <v>135</v>
      </c>
      <c r="O89" s="42" t="n">
        <f aca="false">F20*(1-$O$74)+G20*$O$74</f>
        <v>4.13544534698926</v>
      </c>
      <c r="P89" s="42" t="n">
        <f aca="false">F20*(1-$P$74)+G20*$P$74</f>
        <v>4.49777174133617</v>
      </c>
      <c r="Q89" s="42" t="n">
        <f aca="false">F20*(1-$Q$74)+G20*$Q$74</f>
        <v>4.86009813568308</v>
      </c>
      <c r="R89" s="42" t="n">
        <f aca="false">F20*(1-$R$74)+G20*$R$74</f>
        <v>5.04126133285653</v>
      </c>
      <c r="S89" s="43" t="n">
        <f aca="false">F20*(1-$S$74)+G20*$S$74</f>
        <v>5.22242453002998</v>
      </c>
    </row>
    <row r="90" customFormat="false" ht="14.25" hidden="false" customHeight="false" outlineLevel="0" collapsed="false">
      <c r="N90" s="18" t="n">
        <v>145</v>
      </c>
      <c r="O90" s="42" t="n">
        <f aca="false">F21*(1-$O$74)+G21*$O$74</f>
        <v>4.16030587440771</v>
      </c>
      <c r="P90" s="42" t="n">
        <f aca="false">F21*(1-$P$74)+G21*$P$74</f>
        <v>4.49797653864758</v>
      </c>
      <c r="Q90" s="42" t="n">
        <f aca="false">F21*(1-$Q$74)+G21*$Q$74</f>
        <v>4.83564720288744</v>
      </c>
      <c r="R90" s="42" t="n">
        <f aca="false">F21*(1-$R$74)+G21*$R$74</f>
        <v>5.00448253500738</v>
      </c>
      <c r="S90" s="43" t="n">
        <f aca="false">F21*(1-$S$74)+G21*$S$74</f>
        <v>5.17331786712731</v>
      </c>
    </row>
    <row r="91" customFormat="false" ht="14.25" hidden="false" customHeight="false" outlineLevel="0" collapsed="false">
      <c r="N91" s="18" t="n">
        <v>155</v>
      </c>
      <c r="O91" s="42" t="n">
        <f aca="false">F22*(1-$O$74)+G22*$O$74</f>
        <v>4.18418960513376</v>
      </c>
      <c r="P91" s="42" t="n">
        <f aca="false">F22*(1-$P$74)+G22*$P$74</f>
        <v>4.4969575855142</v>
      </c>
      <c r="Q91" s="42" t="n">
        <f aca="false">F22*(1-$Q$74)+G22*$Q$74</f>
        <v>4.80972556589463</v>
      </c>
      <c r="R91" s="42" t="n">
        <f aca="false">F22*(1-$R$74)+G22*$R$74</f>
        <v>4.96610955608485</v>
      </c>
      <c r="S91" s="43" t="n">
        <f aca="false">F22*(1-$S$74)+G22*$S$74</f>
        <v>5.12249354627507</v>
      </c>
    </row>
    <row r="92" customFormat="false" ht="14.25" hidden="false" customHeight="false" outlineLevel="0" collapsed="false">
      <c r="N92" s="18" t="n">
        <v>165</v>
      </c>
      <c r="O92" s="42" t="n">
        <f aca="false">F23*(1-$O$74)+G23*$O$74</f>
        <v>4.20739341500415</v>
      </c>
      <c r="P92" s="42" t="n">
        <f aca="false">F23*(1-$P$74)+G23*$P$74</f>
        <v>4.49467063076724</v>
      </c>
      <c r="Q92" s="42" t="n">
        <f aca="false">F23*(1-$Q$74)+G23*$Q$74</f>
        <v>4.78194784653032</v>
      </c>
      <c r="R92" s="42" t="n">
        <f aca="false">F23*(1-$R$74)+G23*$R$74</f>
        <v>4.92558645441187</v>
      </c>
      <c r="S92" s="43" t="n">
        <f aca="false">F23*(1-$S$74)+G23*$S$74</f>
        <v>5.06922506229341</v>
      </c>
    </row>
    <row r="93" customFormat="false" ht="14.25" hidden="false" customHeight="false" outlineLevel="0" collapsed="false">
      <c r="N93" s="18" t="n">
        <v>175</v>
      </c>
      <c r="O93" s="42" t="n">
        <f aca="false">F24*(1-$O$74)+G24*$O$74</f>
        <v>4.23036790201072</v>
      </c>
      <c r="P93" s="42" t="n">
        <f aca="false">F24*(1-$P$74)+G24*$P$74</f>
        <v>4.49106234980152</v>
      </c>
      <c r="Q93" s="42" t="n">
        <f aca="false">F24*(1-$Q$74)+G24*$Q$74</f>
        <v>4.75175679759231</v>
      </c>
      <c r="R93" s="42" t="n">
        <f aca="false">F24*(1-$R$74)+G24*$R$74</f>
        <v>4.88210402148771</v>
      </c>
      <c r="S93" s="43" t="n">
        <f aca="false">F24*(1-$S$74)+G24*$S$74</f>
        <v>5.01245124538311</v>
      </c>
    </row>
    <row r="94" customFormat="false" ht="14.25" hidden="false" customHeight="false" outlineLevel="0" collapsed="false">
      <c r="N94" s="18" t="n">
        <v>185</v>
      </c>
      <c r="O94" s="42" t="n">
        <f aca="false">F25*(1-$O$74)+G25*$O$74</f>
        <v>4.25339263520526</v>
      </c>
      <c r="P94" s="42" t="n">
        <f aca="false">F25*(1-$P$74)+G25*$P$74</f>
        <v>4.48565548351641</v>
      </c>
      <c r="Q94" s="42" t="n">
        <f aca="false">F25*(1-$Q$74)+G25*$Q$74</f>
        <v>4.71791833182756</v>
      </c>
      <c r="R94" s="42" t="n">
        <f aca="false">F25*(1-$R$74)+G25*$R$74</f>
        <v>4.83404975598314</v>
      </c>
      <c r="S94" s="43" t="n">
        <f aca="false">F25*(1-$S$74)+G25*$S$74</f>
        <v>4.95018118013871</v>
      </c>
    </row>
    <row r="95" customFormat="false" ht="14.25" hidden="false" customHeight="false" outlineLevel="0" collapsed="false">
      <c r="N95" s="18" t="n">
        <v>195</v>
      </c>
      <c r="O95" s="42" t="n">
        <f aca="false">F26*(1-$O$74)+G26*$O$74</f>
        <v>4.27716550336227</v>
      </c>
      <c r="P95" s="42" t="n">
        <f aca="false">F26*(1-$P$74)+G26*$P$74</f>
        <v>4.47783849257868</v>
      </c>
      <c r="Q95" s="42" t="n">
        <f aca="false">F26*(1-$Q$74)+G26*$Q$74</f>
        <v>4.67851148179509</v>
      </c>
      <c r="R95" s="42" t="n">
        <f aca="false">F26*(1-$R$74)+G26*$R$74</f>
        <v>4.77884797640329</v>
      </c>
      <c r="S95" s="43" t="n">
        <f aca="false">F26*(1-$S$74)+G26*$S$74</f>
        <v>4.8791844710115</v>
      </c>
    </row>
    <row r="96" customFormat="false" ht="14.25" hidden="false" customHeight="false" outlineLevel="0" collapsed="false">
      <c r="N96" s="18" t="n">
        <v>205</v>
      </c>
      <c r="O96" s="42" t="n">
        <f aca="false">F27*(1-$O$74)+G27*$O$74</f>
        <v>4.30320081467955</v>
      </c>
      <c r="P96" s="42" t="n">
        <f aca="false">F27*(1-$P$74)+G27*$P$74</f>
        <v>4.46616076698605</v>
      </c>
      <c r="Q96" s="42" t="n">
        <f aca="false">F27*(1-$Q$74)+G27*$Q$74</f>
        <v>4.62912071929255</v>
      </c>
      <c r="R96" s="42" t="n">
        <f aca="false">F27*(1-$R$74)+G27*$R$74</f>
        <v>4.7106006954458</v>
      </c>
      <c r="S96" s="43" t="n">
        <f aca="false">F27*(1-$S$74)+G27*$S$74</f>
        <v>4.79208067159905</v>
      </c>
    </row>
    <row r="97" customFormat="false" ht="14.25" hidden="false" customHeight="false" outlineLevel="0" collapsed="false">
      <c r="N97" s="29" t="n">
        <v>215</v>
      </c>
      <c r="O97" s="44" t="n">
        <f aca="false">F28*(1-$O$74)+G28*$O$74</f>
        <v>4.33740886554282</v>
      </c>
      <c r="P97" s="44" t="n">
        <f aca="false">F28*(1-$P$74)+G28*$P$74</f>
        <v>4.44575241843486</v>
      </c>
      <c r="Q97" s="44" t="n">
        <f aca="false">F28*(1-$Q$74)+G28*$Q$74</f>
        <v>4.55409597132689</v>
      </c>
      <c r="R97" s="44" t="n">
        <f aca="false">F28*(1-$R$74)+G28*$R$74</f>
        <v>4.60826774777291</v>
      </c>
      <c r="S97" s="45" t="n">
        <f aca="false">F28*(1-$S$74)+G28*$S$74</f>
        <v>4.66243952421893</v>
      </c>
    </row>
  </sheetData>
  <mergeCells count="13">
    <mergeCell ref="B3:I4"/>
    <mergeCell ref="K3:P3"/>
    <mergeCell ref="M4:P4"/>
    <mergeCell ref="K6:K8"/>
    <mergeCell ref="K10:K12"/>
    <mergeCell ref="K14:K16"/>
    <mergeCell ref="K18:K20"/>
    <mergeCell ref="K22:K24"/>
    <mergeCell ref="K26:K28"/>
    <mergeCell ref="O36:S36"/>
    <mergeCell ref="O37:S37"/>
    <mergeCell ref="O72:Q72"/>
    <mergeCell ref="O73:Q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2" colorId="64" zoomScale="145" zoomScaleNormal="145" zoomScalePageLayoutView="100" workbookViewId="0">
      <selection pane="topLeft" activeCell="E26" activeCellId="0" sqref="E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24.13"/>
    <col collapsed="false" customWidth="true" hidden="false" outlineLevel="0" max="2" min="2" style="0" width="10.71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54" width="10.41"/>
    <col collapsed="false" customWidth="false" hidden="false" outlineLevel="0" max="7" min="7" style="54" width="9.14"/>
    <col collapsed="false" customWidth="true" hidden="false" outlineLevel="0" max="8" min="8" style="55" width="7.56"/>
    <col collapsed="false" customWidth="true" hidden="false" outlineLevel="0" max="9" min="9" style="56" width="13.7"/>
  </cols>
  <sheetData>
    <row r="1" s="58" customFormat="true" ht="18" hidden="false" customHeight="false" outlineLevel="0" collapsed="false">
      <c r="A1" s="57" t="s">
        <v>17</v>
      </c>
      <c r="D1" s="55"/>
      <c r="E1" s="59"/>
      <c r="F1" s="57"/>
      <c r="G1" s="57"/>
      <c r="I1" s="60"/>
    </row>
    <row r="2" s="61" customFormat="true" ht="11.25" hidden="false" customHeight="false" outlineLevel="0" collapsed="false">
      <c r="I2" s="62"/>
    </row>
    <row r="3" s="61" customFormat="true" ht="11.25" hidden="false" customHeight="false" outlineLevel="0" collapsed="false">
      <c r="F3" s="63"/>
      <c r="I3" s="62"/>
    </row>
    <row r="4" s="61" customFormat="true" ht="11.25" hidden="false" customHeight="false" outlineLevel="0" collapsed="false">
      <c r="I4" s="62"/>
    </row>
    <row r="5" customFormat="false" ht="15.75" hidden="false" customHeight="false" outlineLevel="0" collapsed="false">
      <c r="A5" s="64" t="s">
        <v>18</v>
      </c>
      <c r="B5" s="65"/>
      <c r="C5" s="65"/>
      <c r="D5" s="55"/>
      <c r="E5" s="55"/>
      <c r="F5" s="55"/>
      <c r="G5" s="55"/>
    </row>
    <row r="6" customFormat="false" ht="12.75" hidden="false" customHeight="false" outlineLevel="0" collapsed="false">
      <c r="A6" s="66"/>
      <c r="B6" s="55"/>
      <c r="C6" s="55"/>
      <c r="D6" s="55"/>
      <c r="E6" s="55"/>
      <c r="F6" s="55"/>
      <c r="G6" s="55"/>
    </row>
    <row r="7" s="68" customFormat="true" ht="15" hidden="false" customHeight="false" outlineLevel="0" collapsed="false">
      <c r="A7" s="67" t="s">
        <v>19</v>
      </c>
      <c r="F7" s="69"/>
      <c r="G7" s="69"/>
      <c r="I7" s="70"/>
    </row>
    <row r="8" s="61" customFormat="true" ht="12.75" hidden="true" customHeight="false" outlineLevel="1" collapsed="false">
      <c r="A8" s="54" t="s">
        <v>20</v>
      </c>
      <c r="B8" s="55" t="n">
        <v>1</v>
      </c>
      <c r="C8" s="55" t="s">
        <v>21</v>
      </c>
      <c r="D8" s="55"/>
      <c r="E8" s="55"/>
      <c r="F8" s="54" t="e">
        <f aca="false">Tsat_p(B8)</f>
        <v>#VALUE!</v>
      </c>
      <c r="G8" s="54" t="s">
        <v>22</v>
      </c>
      <c r="H8" s="55" t="s">
        <v>23</v>
      </c>
      <c r="I8" s="62"/>
    </row>
    <row r="9" s="61" customFormat="true" ht="12.75" hidden="true" customHeight="false" outlineLevel="1" collapsed="false">
      <c r="A9" s="54" t="s">
        <v>24</v>
      </c>
      <c r="B9" s="55" t="n">
        <v>1</v>
      </c>
      <c r="C9" s="55" t="s">
        <v>21</v>
      </c>
      <c r="D9" s="55" t="n">
        <v>100</v>
      </c>
      <c r="E9" s="55" t="s">
        <v>25</v>
      </c>
      <c r="F9" s="54" t="e">
        <f aca="false">T_ph(B9,D9)</f>
        <v>#VALUE!</v>
      </c>
      <c r="G9" s="54" t="s">
        <v>22</v>
      </c>
      <c r="H9" s="55" t="s">
        <v>26</v>
      </c>
      <c r="I9" s="62"/>
    </row>
    <row r="10" s="61" customFormat="true" ht="12.75" hidden="true" customHeight="false" outlineLevel="1" collapsed="false">
      <c r="A10" s="54" t="s">
        <v>27</v>
      </c>
      <c r="B10" s="55" t="n">
        <v>1</v>
      </c>
      <c r="C10" s="55" t="s">
        <v>21</v>
      </c>
      <c r="D10" s="55" t="n">
        <v>1</v>
      </c>
      <c r="E10" s="55" t="s">
        <v>28</v>
      </c>
      <c r="F10" s="54" t="e">
        <f aca="false">T_ps(B10,D10)</f>
        <v>#VALUE!</v>
      </c>
      <c r="G10" s="54" t="s">
        <v>22</v>
      </c>
      <c r="H10" s="55" t="s">
        <v>29</v>
      </c>
      <c r="I10" s="62"/>
    </row>
    <row r="11" s="61" customFormat="true" ht="12.75" hidden="true" customHeight="false" outlineLevel="1" collapsed="false">
      <c r="A11" s="54" t="s">
        <v>30</v>
      </c>
      <c r="B11" s="55" t="n">
        <v>100</v>
      </c>
      <c r="C11" s="55" t="s">
        <v>25</v>
      </c>
      <c r="D11" s="55" t="n">
        <v>0.2</v>
      </c>
      <c r="E11" s="55" t="s">
        <v>28</v>
      </c>
      <c r="F11" s="54" t="e">
        <f aca="false">T_hs(B11,D11)</f>
        <v>#VALUE!</v>
      </c>
      <c r="G11" s="54" t="s">
        <v>22</v>
      </c>
      <c r="H11" s="55" t="s">
        <v>31</v>
      </c>
      <c r="I11" s="62"/>
    </row>
    <row r="12" s="68" customFormat="true" ht="15" hidden="false" customHeight="false" outlineLevel="0" collapsed="false">
      <c r="A12" s="67" t="s">
        <v>32</v>
      </c>
      <c r="F12" s="69"/>
      <c r="G12" s="69"/>
      <c r="I12" s="70"/>
    </row>
    <row r="13" s="61" customFormat="true" ht="12.75" hidden="true" customHeight="false" outlineLevel="1" collapsed="false">
      <c r="A13" s="54" t="s">
        <v>33</v>
      </c>
      <c r="B13" s="55" t="n">
        <v>100</v>
      </c>
      <c r="C13" s="55" t="s">
        <v>22</v>
      </c>
      <c r="D13" s="55"/>
      <c r="E13" s="55"/>
      <c r="F13" s="54" t="e">
        <f aca="false">psat_t(B13)</f>
        <v>#VALUE!</v>
      </c>
      <c r="G13" s="54" t="s">
        <v>21</v>
      </c>
      <c r="H13" s="55" t="s">
        <v>34</v>
      </c>
      <c r="I13" s="62"/>
    </row>
    <row r="14" s="61" customFormat="true" ht="12.75" hidden="true" customHeight="false" outlineLevel="1" collapsed="false">
      <c r="A14" s="54" t="s">
        <v>35</v>
      </c>
      <c r="B14" s="55" t="n">
        <v>84</v>
      </c>
      <c r="C14" s="55" t="s">
        <v>25</v>
      </c>
      <c r="D14" s="55" t="n">
        <v>0.296</v>
      </c>
      <c r="E14" s="55" t="s">
        <v>28</v>
      </c>
      <c r="F14" s="54" t="e">
        <f aca="false">p_hs(B14,D14)</f>
        <v>#VALUE!</v>
      </c>
      <c r="G14" s="54" t="s">
        <v>21</v>
      </c>
      <c r="H14" s="55" t="s">
        <v>36</v>
      </c>
      <c r="I14" s="62"/>
    </row>
    <row r="15" s="61" customFormat="true" ht="12.75" hidden="true" customHeight="false" outlineLevel="1" collapsed="false">
      <c r="A15" s="54" t="s">
        <v>37</v>
      </c>
      <c r="B15" s="55" t="n">
        <v>2000</v>
      </c>
      <c r="C15" s="55" t="s">
        <v>25</v>
      </c>
      <c r="D15" s="55" t="n">
        <v>5</v>
      </c>
      <c r="E15" s="55" t="s">
        <v>38</v>
      </c>
      <c r="F15" s="54" t="e">
        <f aca="false">p_hrho(B15,D15)</f>
        <v>#VALUE!</v>
      </c>
      <c r="G15" s="54" t="s">
        <v>21</v>
      </c>
      <c r="H15" s="55" t="s">
        <v>39</v>
      </c>
      <c r="I15" s="62"/>
    </row>
    <row r="16" s="68" customFormat="true" ht="15" hidden="false" customHeight="false" outlineLevel="0" collapsed="false">
      <c r="A16" s="67" t="s">
        <v>40</v>
      </c>
      <c r="F16" s="69"/>
      <c r="G16" s="69"/>
      <c r="I16" s="70"/>
    </row>
    <row r="17" s="61" customFormat="true" ht="12.75" hidden="true" customHeight="false" outlineLevel="1" collapsed="false">
      <c r="A17" s="54" t="s">
        <v>41</v>
      </c>
      <c r="B17" s="55" t="n">
        <v>1</v>
      </c>
      <c r="C17" s="55" t="s">
        <v>21</v>
      </c>
      <c r="D17" s="55"/>
      <c r="E17" s="55"/>
      <c r="F17" s="54" t="e">
        <f aca="false">hV_p(B17)</f>
        <v>#VALUE!</v>
      </c>
      <c r="G17" s="54" t="s">
        <v>25</v>
      </c>
      <c r="H17" s="55" t="s">
        <v>42</v>
      </c>
      <c r="I17" s="62"/>
    </row>
    <row r="18" s="61" customFormat="true" ht="12.75" hidden="true" customHeight="false" outlineLevel="1" collapsed="false">
      <c r="A18" s="54" t="s">
        <v>43</v>
      </c>
      <c r="B18" s="55" t="n">
        <v>1</v>
      </c>
      <c r="C18" s="55" t="s">
        <v>21</v>
      </c>
      <c r="D18" s="55"/>
      <c r="E18" s="55"/>
      <c r="F18" s="54" t="e">
        <f aca="false">hL_p(B18)</f>
        <v>#VALUE!</v>
      </c>
      <c r="G18" s="54" t="s">
        <v>25</v>
      </c>
      <c r="H18" s="55" t="s">
        <v>44</v>
      </c>
      <c r="I18" s="62"/>
    </row>
    <row r="19" s="61" customFormat="true" ht="12.75" hidden="true" customHeight="false" outlineLevel="1" collapsed="false">
      <c r="A19" s="54" t="s">
        <v>45</v>
      </c>
      <c r="B19" s="55" t="n">
        <v>100</v>
      </c>
      <c r="C19" s="55" t="s">
        <v>22</v>
      </c>
      <c r="D19" s="55"/>
      <c r="E19" s="55"/>
      <c r="F19" s="54" t="e">
        <f aca="false">hV_T(B19)</f>
        <v>#VALUE!</v>
      </c>
      <c r="G19" s="54" t="s">
        <v>25</v>
      </c>
      <c r="H19" s="55" t="s">
        <v>42</v>
      </c>
      <c r="I19" s="62"/>
    </row>
    <row r="20" s="61" customFormat="true" ht="12.75" hidden="true" customHeight="false" outlineLevel="1" collapsed="false">
      <c r="A20" s="54" t="s">
        <v>46</v>
      </c>
      <c r="B20" s="55" t="n">
        <v>100</v>
      </c>
      <c r="C20" s="55" t="s">
        <v>22</v>
      </c>
      <c r="D20" s="55"/>
      <c r="E20" s="55"/>
      <c r="F20" s="54" t="e">
        <f aca="false">hL_t(B20)</f>
        <v>#VALUE!</v>
      </c>
      <c r="G20" s="54" t="s">
        <v>25</v>
      </c>
      <c r="H20" s="55" t="s">
        <v>44</v>
      </c>
      <c r="I20" s="62"/>
    </row>
    <row r="21" s="61" customFormat="true" ht="12.75" hidden="true" customHeight="false" outlineLevel="1" collapsed="false">
      <c r="A21" s="54" t="s">
        <v>47</v>
      </c>
      <c r="B21" s="55" t="n">
        <v>1</v>
      </c>
      <c r="C21" s="55" t="s">
        <v>21</v>
      </c>
      <c r="D21" s="55" t="n">
        <v>20</v>
      </c>
      <c r="E21" s="55" t="s">
        <v>22</v>
      </c>
      <c r="F21" s="54" t="e">
        <f aca="false">h_pt(B21,D21)</f>
        <v>#VALUE!</v>
      </c>
      <c r="G21" s="54" t="s">
        <v>25</v>
      </c>
      <c r="H21" s="55" t="s">
        <v>48</v>
      </c>
      <c r="I21" s="62"/>
    </row>
    <row r="22" s="61" customFormat="true" ht="12.75" hidden="true" customHeight="false" outlineLevel="1" collapsed="false">
      <c r="A22" s="54" t="s">
        <v>49</v>
      </c>
      <c r="B22" s="55" t="n">
        <v>1</v>
      </c>
      <c r="C22" s="55" t="s">
        <v>21</v>
      </c>
      <c r="D22" s="55" t="n">
        <v>1</v>
      </c>
      <c r="E22" s="55" t="s">
        <v>28</v>
      </c>
      <c r="F22" s="54" t="e">
        <f aca="false">h_ps(B22,D22)</f>
        <v>#VALUE!</v>
      </c>
      <c r="G22" s="54" t="s">
        <v>25</v>
      </c>
      <c r="H22" s="55" t="s">
        <v>50</v>
      </c>
      <c r="I22" s="62"/>
    </row>
    <row r="23" s="61" customFormat="true" ht="12.75" hidden="true" customHeight="false" outlineLevel="1" collapsed="false">
      <c r="A23" s="54" t="s">
        <v>51</v>
      </c>
      <c r="B23" s="55" t="n">
        <v>1</v>
      </c>
      <c r="C23" s="55" t="s">
        <v>21</v>
      </c>
      <c r="D23" s="55" t="n">
        <v>0.5</v>
      </c>
      <c r="E23" s="55"/>
      <c r="F23" s="54" t="e">
        <f aca="false">h_px(B23,D23)</f>
        <v>#VALUE!</v>
      </c>
      <c r="G23" s="54" t="s">
        <v>25</v>
      </c>
      <c r="H23" s="55" t="s">
        <v>52</v>
      </c>
      <c r="I23" s="62"/>
    </row>
    <row r="24" s="61" customFormat="true" ht="12.75" hidden="true" customHeight="false" outlineLevel="1" collapsed="false">
      <c r="A24" s="54" t="s">
        <v>53</v>
      </c>
      <c r="B24" s="55" t="n">
        <v>100</v>
      </c>
      <c r="C24" s="55" t="s">
        <v>22</v>
      </c>
      <c r="D24" s="55" t="n">
        <v>0.5</v>
      </c>
      <c r="E24" s="55"/>
      <c r="F24" s="54" t="e">
        <f aca="false">h_tx(B24,D24)</f>
        <v>#VALUE!</v>
      </c>
      <c r="G24" s="54" t="s">
        <v>25</v>
      </c>
      <c r="H24" s="55" t="s">
        <v>54</v>
      </c>
      <c r="I24" s="62"/>
    </row>
    <row r="25" s="61" customFormat="true" ht="12.75" hidden="true" customHeight="false" outlineLevel="1" collapsed="false">
      <c r="A25" s="54" t="s">
        <v>55</v>
      </c>
      <c r="B25" s="55" t="n">
        <v>1</v>
      </c>
      <c r="C25" s="55" t="s">
        <v>21</v>
      </c>
      <c r="D25" s="55" t="n">
        <v>2</v>
      </c>
      <c r="E25" s="55" t="s">
        <v>38</v>
      </c>
      <c r="F25" s="54" t="e">
        <f aca="false">h_prho(B25,D25)</f>
        <v>#VALUE!</v>
      </c>
      <c r="G25" s="54" t="s">
        <v>25</v>
      </c>
      <c r="H25" s="55" t="s">
        <v>56</v>
      </c>
      <c r="I25" s="62"/>
    </row>
    <row r="26" s="68" customFormat="true" ht="15" hidden="false" customHeight="false" outlineLevel="0" collapsed="false">
      <c r="A26" s="67" t="s">
        <v>57</v>
      </c>
      <c r="F26" s="69"/>
      <c r="G26" s="69"/>
      <c r="I26" s="70"/>
    </row>
    <row r="27" s="61" customFormat="true" ht="12.75" hidden="true" customHeight="false" outlineLevel="1" collapsed="false">
      <c r="A27" s="54" t="s">
        <v>58</v>
      </c>
      <c r="B27" s="55" t="n">
        <v>1</v>
      </c>
      <c r="C27" s="55" t="s">
        <v>21</v>
      </c>
      <c r="D27" s="55"/>
      <c r="E27" s="55"/>
      <c r="F27" s="54" t="e">
        <f aca="false">vV_p(B27)</f>
        <v>#VALUE!</v>
      </c>
      <c r="G27" s="54" t="s">
        <v>59</v>
      </c>
      <c r="H27" s="55" t="s">
        <v>60</v>
      </c>
      <c r="I27" s="62"/>
    </row>
    <row r="28" s="61" customFormat="true" ht="12.75" hidden="true" customHeight="false" outlineLevel="1" collapsed="false">
      <c r="A28" s="54" t="s">
        <v>61</v>
      </c>
      <c r="B28" s="55" t="n">
        <v>1</v>
      </c>
      <c r="C28" s="55" t="s">
        <v>21</v>
      </c>
      <c r="D28" s="55"/>
      <c r="E28" s="55"/>
      <c r="F28" s="54" t="e">
        <f aca="false">vL_p(B28)</f>
        <v>#VALUE!</v>
      </c>
      <c r="G28" s="54" t="s">
        <v>59</v>
      </c>
      <c r="H28" s="55" t="s">
        <v>62</v>
      </c>
      <c r="I28" s="62"/>
    </row>
    <row r="29" s="61" customFormat="true" ht="12.75" hidden="true" customHeight="false" outlineLevel="1" collapsed="false">
      <c r="A29" s="54" t="s">
        <v>63</v>
      </c>
      <c r="B29" s="55" t="n">
        <v>100</v>
      </c>
      <c r="C29" s="55" t="s">
        <v>22</v>
      </c>
      <c r="D29" s="55"/>
      <c r="E29" s="55"/>
      <c r="F29" s="54" t="e">
        <f aca="false">vV_T(B29)</f>
        <v>#VALUE!</v>
      </c>
      <c r="G29" s="54" t="s">
        <v>59</v>
      </c>
      <c r="H29" s="55" t="s">
        <v>60</v>
      </c>
      <c r="I29" s="62"/>
    </row>
    <row r="30" s="61" customFormat="true" ht="12.75" hidden="true" customHeight="false" outlineLevel="1" collapsed="false">
      <c r="A30" s="54" t="s">
        <v>64</v>
      </c>
      <c r="B30" s="55" t="n">
        <v>100</v>
      </c>
      <c r="C30" s="55" t="s">
        <v>22</v>
      </c>
      <c r="D30" s="55"/>
      <c r="E30" s="55"/>
      <c r="F30" s="54" t="e">
        <f aca="false">vL_T(B30)</f>
        <v>#VALUE!</v>
      </c>
      <c r="G30" s="54" t="s">
        <v>59</v>
      </c>
      <c r="H30" s="55" t="s">
        <v>62</v>
      </c>
      <c r="I30" s="62"/>
    </row>
    <row r="31" s="61" customFormat="true" ht="12.75" hidden="true" customHeight="false" outlineLevel="1" collapsed="false">
      <c r="A31" s="54" t="s">
        <v>65</v>
      </c>
      <c r="B31" s="55" t="n">
        <v>1</v>
      </c>
      <c r="C31" s="55" t="s">
        <v>21</v>
      </c>
      <c r="D31" s="55" t="n">
        <v>100</v>
      </c>
      <c r="E31" s="55" t="s">
        <v>22</v>
      </c>
      <c r="F31" s="54" t="e">
        <f aca="false">v_pT(B31,D31)</f>
        <v>#VALUE!</v>
      </c>
      <c r="G31" s="54" t="s">
        <v>59</v>
      </c>
      <c r="H31" s="55" t="s">
        <v>66</v>
      </c>
      <c r="I31" s="62"/>
    </row>
    <row r="32" s="61" customFormat="true" ht="12.75" hidden="true" customHeight="false" outlineLevel="1" collapsed="false">
      <c r="A32" s="54" t="s">
        <v>67</v>
      </c>
      <c r="B32" s="55" t="n">
        <v>1</v>
      </c>
      <c r="C32" s="55" t="s">
        <v>21</v>
      </c>
      <c r="D32" s="55" t="n">
        <v>1000</v>
      </c>
      <c r="E32" s="55" t="s">
        <v>25</v>
      </c>
      <c r="F32" s="54" t="e">
        <f aca="false">v_ph(B32,D32)</f>
        <v>#VALUE!</v>
      </c>
      <c r="G32" s="54" t="s">
        <v>59</v>
      </c>
      <c r="H32" s="55" t="s">
        <v>68</v>
      </c>
      <c r="I32" s="62"/>
    </row>
    <row r="33" s="61" customFormat="true" ht="12.75" hidden="true" customHeight="false" outlineLevel="1" collapsed="false">
      <c r="A33" s="54" t="s">
        <v>69</v>
      </c>
      <c r="B33" s="55" t="n">
        <v>1</v>
      </c>
      <c r="C33" s="55" t="s">
        <v>21</v>
      </c>
      <c r="D33" s="55" t="n">
        <v>5</v>
      </c>
      <c r="E33" s="55" t="s">
        <v>28</v>
      </c>
      <c r="F33" s="54" t="e">
        <f aca="false">v_ps(B33,D33)</f>
        <v>#VALUE!</v>
      </c>
      <c r="G33" s="54" t="s">
        <v>59</v>
      </c>
      <c r="H33" s="55" t="s">
        <v>70</v>
      </c>
      <c r="I33" s="62"/>
    </row>
    <row r="34" s="61" customFormat="true" ht="12.75" hidden="true" customHeight="false" outlineLevel="1" collapsed="false">
      <c r="A34" s="54" t="s">
        <v>71</v>
      </c>
      <c r="B34" s="55" t="n">
        <v>1</v>
      </c>
      <c r="C34" s="55" t="s">
        <v>21</v>
      </c>
      <c r="D34" s="55"/>
      <c r="E34" s="55"/>
      <c r="F34" s="54" t="e">
        <f aca="false">rhoV_p(B34)</f>
        <v>#VALUE!</v>
      </c>
      <c r="G34" s="54" t="s">
        <v>38</v>
      </c>
      <c r="H34" s="55" t="s">
        <v>72</v>
      </c>
      <c r="I34" s="62"/>
    </row>
    <row r="35" s="61" customFormat="true" ht="12.75" hidden="true" customHeight="false" outlineLevel="1" collapsed="false">
      <c r="A35" s="54" t="s">
        <v>73</v>
      </c>
      <c r="B35" s="55" t="n">
        <v>1</v>
      </c>
      <c r="C35" s="55" t="s">
        <v>21</v>
      </c>
      <c r="D35" s="55"/>
      <c r="E35" s="55"/>
      <c r="F35" s="54" t="e">
        <f aca="false">rhoL_P(B35)</f>
        <v>#VALUE!</v>
      </c>
      <c r="G35" s="54" t="s">
        <v>38</v>
      </c>
      <c r="H35" s="55" t="s">
        <v>74</v>
      </c>
      <c r="I35" s="62"/>
    </row>
    <row r="36" s="61" customFormat="true" ht="12.75" hidden="true" customHeight="false" outlineLevel="1" collapsed="false">
      <c r="A36" s="54" t="s">
        <v>75</v>
      </c>
      <c r="B36" s="55" t="n">
        <v>100</v>
      </c>
      <c r="C36" s="55" t="s">
        <v>22</v>
      </c>
      <c r="D36" s="55"/>
      <c r="E36" s="55"/>
      <c r="F36" s="54" t="e">
        <f aca="false">rhoV_T(B36)</f>
        <v>#VALUE!</v>
      </c>
      <c r="G36" s="54" t="s">
        <v>38</v>
      </c>
      <c r="H36" s="55" t="s">
        <v>72</v>
      </c>
      <c r="I36" s="62"/>
    </row>
    <row r="37" s="61" customFormat="true" ht="12.75" hidden="true" customHeight="false" outlineLevel="1" collapsed="false">
      <c r="A37" s="54" t="s">
        <v>76</v>
      </c>
      <c r="B37" s="55" t="n">
        <v>100</v>
      </c>
      <c r="C37" s="55" t="s">
        <v>22</v>
      </c>
      <c r="D37" s="55"/>
      <c r="E37" s="55"/>
      <c r="F37" s="54" t="e">
        <f aca="false">rhoL_T(B37)</f>
        <v>#VALUE!</v>
      </c>
      <c r="G37" s="54" t="s">
        <v>38</v>
      </c>
      <c r="H37" s="55" t="s">
        <v>74</v>
      </c>
      <c r="I37" s="62"/>
    </row>
    <row r="38" s="61" customFormat="true" ht="12.75" hidden="true" customHeight="false" outlineLevel="1" collapsed="false">
      <c r="A38" s="54" t="s">
        <v>77</v>
      </c>
      <c r="B38" s="55" t="n">
        <v>1</v>
      </c>
      <c r="C38" s="55" t="s">
        <v>21</v>
      </c>
      <c r="D38" s="55" t="n">
        <v>100</v>
      </c>
      <c r="E38" s="55" t="s">
        <v>22</v>
      </c>
      <c r="F38" s="54" t="e">
        <f aca="false">rho_pT(B38,D38)</f>
        <v>#VALUE!</v>
      </c>
      <c r="G38" s="54" t="s">
        <v>38</v>
      </c>
      <c r="H38" s="55" t="s">
        <v>78</v>
      </c>
      <c r="I38" s="62"/>
    </row>
    <row r="39" s="61" customFormat="true" ht="12.75" hidden="true" customHeight="false" outlineLevel="1" collapsed="false">
      <c r="A39" s="54" t="s">
        <v>79</v>
      </c>
      <c r="B39" s="55" t="n">
        <v>1</v>
      </c>
      <c r="C39" s="55" t="s">
        <v>21</v>
      </c>
      <c r="D39" s="55" t="n">
        <v>1000</v>
      </c>
      <c r="E39" s="55" t="s">
        <v>25</v>
      </c>
      <c r="F39" s="54" t="e">
        <f aca="false">rho_ph(B39,D39)</f>
        <v>#VALUE!</v>
      </c>
      <c r="G39" s="54" t="s">
        <v>38</v>
      </c>
      <c r="H39" s="55" t="s">
        <v>80</v>
      </c>
      <c r="I39" s="62"/>
    </row>
    <row r="40" s="61" customFormat="true" ht="12.75" hidden="true" customHeight="false" outlineLevel="1" collapsed="false">
      <c r="A40" s="54" t="s">
        <v>81</v>
      </c>
      <c r="B40" s="55" t="n">
        <v>1</v>
      </c>
      <c r="C40" s="55" t="s">
        <v>21</v>
      </c>
      <c r="D40" s="55" t="n">
        <v>1</v>
      </c>
      <c r="E40" s="55" t="s">
        <v>28</v>
      </c>
      <c r="F40" s="54" t="e">
        <f aca="false">rho_ps(B40,D40)</f>
        <v>#VALUE!</v>
      </c>
      <c r="G40" s="54" t="s">
        <v>38</v>
      </c>
      <c r="H40" s="55" t="s">
        <v>82</v>
      </c>
      <c r="I40" s="62"/>
    </row>
    <row r="41" s="68" customFormat="true" ht="15" hidden="false" customHeight="false" outlineLevel="0" collapsed="false">
      <c r="A41" s="67" t="s">
        <v>83</v>
      </c>
      <c r="F41" s="69"/>
      <c r="G41" s="69"/>
      <c r="I41" s="70"/>
    </row>
    <row r="42" s="61" customFormat="true" ht="12.75" hidden="true" customHeight="false" outlineLevel="1" collapsed="false">
      <c r="A42" s="54" t="s">
        <v>84</v>
      </c>
      <c r="B42" s="55" t="n">
        <v>0.006117</v>
      </c>
      <c r="C42" s="55" t="s">
        <v>21</v>
      </c>
      <c r="D42" s="55"/>
      <c r="E42" s="55"/>
      <c r="F42" s="54" t="e">
        <f aca="false">sV_p(B42)</f>
        <v>#VALUE!</v>
      </c>
      <c r="G42" s="54" t="s">
        <v>28</v>
      </c>
      <c r="H42" s="55" t="s">
        <v>85</v>
      </c>
      <c r="I42" s="62"/>
    </row>
    <row r="43" s="61" customFormat="true" ht="12.75" hidden="true" customHeight="false" outlineLevel="1" collapsed="false">
      <c r="A43" s="54" t="s">
        <v>86</v>
      </c>
      <c r="B43" s="55" t="n">
        <v>0.0061171</v>
      </c>
      <c r="C43" s="55" t="s">
        <v>21</v>
      </c>
      <c r="D43" s="55"/>
      <c r="E43" s="55"/>
      <c r="F43" s="54" t="e">
        <f aca="false">sL_p(B43)</f>
        <v>#VALUE!</v>
      </c>
      <c r="G43" s="54" t="s">
        <v>28</v>
      </c>
      <c r="H43" s="55" t="s">
        <v>87</v>
      </c>
      <c r="I43" s="62"/>
    </row>
    <row r="44" s="61" customFormat="true" ht="12.75" hidden="true" customHeight="false" outlineLevel="1" collapsed="false">
      <c r="A44" s="54" t="s">
        <v>88</v>
      </c>
      <c r="B44" s="55" t="n">
        <v>0.0001</v>
      </c>
      <c r="C44" s="55" t="s">
        <v>22</v>
      </c>
      <c r="D44" s="55"/>
      <c r="E44" s="55"/>
      <c r="F44" s="54" t="e">
        <f aca="false">sV_T(B44)</f>
        <v>#VALUE!</v>
      </c>
      <c r="G44" s="54" t="s">
        <v>28</v>
      </c>
      <c r="H44" s="55" t="s">
        <v>85</v>
      </c>
      <c r="I44" s="62"/>
    </row>
    <row r="45" s="61" customFormat="true" ht="12.75" hidden="true" customHeight="false" outlineLevel="1" collapsed="false">
      <c r="A45" s="54" t="s">
        <v>89</v>
      </c>
      <c r="B45" s="55" t="n">
        <v>100</v>
      </c>
      <c r="C45" s="55" t="s">
        <v>22</v>
      </c>
      <c r="D45" s="55"/>
      <c r="E45" s="55"/>
      <c r="F45" s="54" t="e">
        <f aca="false">sL_T(B45)</f>
        <v>#VALUE!</v>
      </c>
      <c r="G45" s="54" t="s">
        <v>28</v>
      </c>
      <c r="H45" s="55" t="s">
        <v>87</v>
      </c>
      <c r="I45" s="62"/>
    </row>
    <row r="46" s="61" customFormat="true" ht="12.75" hidden="true" customHeight="false" outlineLevel="1" collapsed="false">
      <c r="A46" s="54" t="s">
        <v>90</v>
      </c>
      <c r="B46" s="55" t="n">
        <v>1</v>
      </c>
      <c r="C46" s="55" t="s">
        <v>21</v>
      </c>
      <c r="D46" s="55" t="n">
        <v>20</v>
      </c>
      <c r="E46" s="55" t="s">
        <v>22</v>
      </c>
      <c r="F46" s="54" t="e">
        <f aca="false">s_pT(B46,D46)</f>
        <v>#VALUE!</v>
      </c>
      <c r="G46" s="54" t="s">
        <v>28</v>
      </c>
      <c r="H46" s="55" t="s">
        <v>91</v>
      </c>
      <c r="I46" s="62"/>
    </row>
    <row r="47" s="61" customFormat="true" ht="12.75" hidden="true" customHeight="false" outlineLevel="1" collapsed="false">
      <c r="A47" s="54" t="s">
        <v>92</v>
      </c>
      <c r="B47" s="55" t="n">
        <v>1</v>
      </c>
      <c r="C47" s="55" t="s">
        <v>21</v>
      </c>
      <c r="D47" s="55" t="e">
        <f aca="false">F21</f>
        <v>#VALUE!</v>
      </c>
      <c r="E47" s="55" t="s">
        <v>25</v>
      </c>
      <c r="F47" s="54" t="e">
        <f aca="false">s_ph(B47,D47)</f>
        <v>#VALUE!</v>
      </c>
      <c r="G47" s="54" t="s">
        <v>28</v>
      </c>
      <c r="H47" s="55" t="s">
        <v>93</v>
      </c>
      <c r="I47" s="62"/>
    </row>
    <row r="48" s="61" customFormat="true" ht="11.25" hidden="true" customHeight="false" outlineLevel="1" collapsed="false">
      <c r="A48" s="61" t="s">
        <v>94</v>
      </c>
      <c r="F48" s="66"/>
      <c r="G48" s="66"/>
      <c r="I48" s="62"/>
    </row>
    <row r="49" s="61" customFormat="true" ht="12.75" hidden="true" customHeight="false" outlineLevel="1" collapsed="false">
      <c r="A49" s="54" t="s">
        <v>95</v>
      </c>
      <c r="B49" s="55" t="n">
        <v>100</v>
      </c>
      <c r="C49" s="55" t="s">
        <v>22</v>
      </c>
      <c r="D49" s="55"/>
      <c r="E49" s="55"/>
      <c r="F49" s="54" t="e">
        <f aca="false">st_T(B50)</f>
        <v>#VALUE!</v>
      </c>
      <c r="G49" s="54" t="s">
        <v>96</v>
      </c>
      <c r="H49" s="55" t="s">
        <v>97</v>
      </c>
      <c r="I49" s="62"/>
    </row>
    <row r="50" s="61" customFormat="true" ht="12.75" hidden="true" customHeight="false" outlineLevel="1" collapsed="false">
      <c r="A50" s="54" t="s">
        <v>98</v>
      </c>
      <c r="B50" s="55" t="n">
        <v>1</v>
      </c>
      <c r="C50" s="55" t="s">
        <v>21</v>
      </c>
      <c r="D50" s="55"/>
      <c r="E50" s="55"/>
      <c r="F50" s="54" t="e">
        <f aca="false">st_p(B50)</f>
        <v>#VALUE!</v>
      </c>
      <c r="G50" s="54" t="s">
        <v>96</v>
      </c>
      <c r="H50" s="55" t="s">
        <v>97</v>
      </c>
      <c r="I50" s="62"/>
    </row>
    <row r="51" s="68" customFormat="true" ht="15" hidden="false" customHeight="false" outlineLevel="0" collapsed="false">
      <c r="A51" s="67" t="s">
        <v>15</v>
      </c>
      <c r="F51" s="69"/>
      <c r="G51" s="69"/>
      <c r="I51" s="70"/>
    </row>
    <row r="52" s="61" customFormat="true" ht="12.75" hidden="true" customHeight="false" outlineLevel="1" collapsed="false">
      <c r="A52" s="54" t="s">
        <v>99</v>
      </c>
      <c r="B52" s="55" t="n">
        <v>1</v>
      </c>
      <c r="C52" s="55" t="s">
        <v>21</v>
      </c>
      <c r="D52" s="55" t="n">
        <v>1000</v>
      </c>
      <c r="E52" s="55" t="s">
        <v>25</v>
      </c>
      <c r="F52" s="54" t="e">
        <f aca="false">x_ph(B52,D52)</f>
        <v>#VALUE!</v>
      </c>
      <c r="G52" s="54"/>
      <c r="H52" s="55" t="s">
        <v>100</v>
      </c>
      <c r="I52" s="62"/>
    </row>
    <row r="53" s="61" customFormat="true" ht="12.75" hidden="true" customHeight="false" outlineLevel="1" collapsed="false">
      <c r="A53" s="54" t="s">
        <v>101</v>
      </c>
      <c r="B53" s="55" t="n">
        <v>1</v>
      </c>
      <c r="C53" s="55" t="s">
        <v>21</v>
      </c>
      <c r="D53" s="55" t="n">
        <v>4</v>
      </c>
      <c r="E53" s="55" t="s">
        <v>28</v>
      </c>
      <c r="F53" s="54" t="e">
        <f aca="false">x_ps(B53,D53)</f>
        <v>#VALUE!</v>
      </c>
      <c r="G53" s="54"/>
      <c r="H53" s="55" t="s">
        <v>102</v>
      </c>
      <c r="I53" s="62"/>
    </row>
    <row r="54" s="68" customFormat="true" ht="15" hidden="false" customHeight="false" outlineLevel="0" collapsed="false">
      <c r="A54" s="67" t="s">
        <v>103</v>
      </c>
      <c r="F54" s="69"/>
      <c r="G54" s="69"/>
      <c r="I54" s="70"/>
    </row>
    <row r="55" s="61" customFormat="true" ht="11.25" hidden="true" customHeight="false" outlineLevel="1" collapsed="false">
      <c r="A55" s="61" t="s">
        <v>104</v>
      </c>
      <c r="F55" s="66"/>
      <c r="G55" s="66"/>
      <c r="I55" s="62"/>
    </row>
    <row r="56" s="61" customFormat="true" ht="11.25" hidden="true" customHeight="false" outlineLevel="1" collapsed="false">
      <c r="A56" s="61" t="s">
        <v>105</v>
      </c>
      <c r="F56" s="66"/>
      <c r="G56" s="66"/>
      <c r="I56" s="62"/>
    </row>
    <row r="57" s="61" customFormat="true" ht="12.75" hidden="true" customHeight="false" outlineLevel="1" collapsed="false">
      <c r="A57" s="54" t="s">
        <v>106</v>
      </c>
      <c r="B57" s="55" t="n">
        <v>1</v>
      </c>
      <c r="C57" s="55" t="s">
        <v>21</v>
      </c>
      <c r="D57" s="55" t="n">
        <v>418</v>
      </c>
      <c r="E57" s="55" t="s">
        <v>25</v>
      </c>
      <c r="F57" s="71" t="e">
        <f aca="false">vx_ph(B57,D57)</f>
        <v>#VALUE!</v>
      </c>
      <c r="G57" s="54"/>
      <c r="H57" s="55" t="s">
        <v>107</v>
      </c>
      <c r="I57" s="62"/>
    </row>
    <row r="58" s="61" customFormat="true" ht="12.75" hidden="true" customHeight="false" outlineLevel="1" collapsed="false">
      <c r="A58" s="54" t="s">
        <v>108</v>
      </c>
      <c r="B58" s="55" t="n">
        <v>1</v>
      </c>
      <c r="C58" s="55" t="s">
        <v>21</v>
      </c>
      <c r="D58" s="55" t="n">
        <v>4</v>
      </c>
      <c r="E58" s="55" t="s">
        <v>28</v>
      </c>
      <c r="F58" s="71" t="e">
        <f aca="false">vx_ps(B58,D58)</f>
        <v>#VALUE!</v>
      </c>
      <c r="G58" s="54"/>
      <c r="H58" s="55" t="s">
        <v>109</v>
      </c>
      <c r="I58" s="62"/>
    </row>
    <row r="59" s="61" customFormat="true" ht="11.25" hidden="false" customHeight="false" outlineLevel="0" collapsed="false">
      <c r="F59" s="66"/>
      <c r="G59" s="66"/>
      <c r="I5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28"/>
    <col collapsed="false" customWidth="true" hidden="false" outlineLevel="0" max="8" min="8" style="0" width="17.28"/>
    <col collapsed="false" customWidth="true" hidden="false" outlineLevel="0" max="9" min="9" style="0" width="14.56"/>
    <col collapsed="false" customWidth="true" hidden="false" outlineLevel="0" max="10" min="10" style="0" width="14.99"/>
    <col collapsed="false" customWidth="true" hidden="false" outlineLevel="0" max="11" min="11" style="0" width="17.42"/>
    <col collapsed="false" customWidth="true" hidden="false" outlineLevel="0" max="12" min="12" style="0" width="12.7"/>
    <col collapsed="false" customWidth="true" hidden="false" outlineLevel="0" max="14" min="14" style="0" width="17.14"/>
    <col collapsed="false" customWidth="true" hidden="false" outlineLevel="0" max="17" min="17" style="0" width="13.99"/>
  </cols>
  <sheetData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E4" s="3" t="s">
        <v>0</v>
      </c>
      <c r="F4" s="3"/>
      <c r="G4" s="3"/>
      <c r="H4" s="3"/>
      <c r="I4" s="3"/>
      <c r="J4" s="3"/>
      <c r="K4" s="3"/>
      <c r="L4" s="3"/>
      <c r="M4" s="1"/>
      <c r="N4" s="4" t="s">
        <v>1</v>
      </c>
      <c r="O4" s="4"/>
      <c r="P4" s="4"/>
      <c r="Q4" s="4"/>
      <c r="R4" s="4"/>
      <c r="S4" s="4"/>
    </row>
    <row r="5" customFormat="false" ht="14.2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1"/>
      <c r="N5" s="5"/>
      <c r="O5" s="5"/>
      <c r="P5" s="4" t="s">
        <v>2</v>
      </c>
      <c r="Q5" s="4"/>
      <c r="R5" s="4"/>
      <c r="S5" s="4"/>
    </row>
    <row r="6" customFormat="false" ht="18" hidden="false" customHeight="false" outlineLevel="0" collapsed="false">
      <c r="E6" s="6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8" t="s">
        <v>10</v>
      </c>
      <c r="M6" s="1"/>
      <c r="N6" s="9" t="s">
        <v>3</v>
      </c>
      <c r="O6" s="5"/>
      <c r="P6" s="9" t="n">
        <v>200</v>
      </c>
      <c r="Q6" s="9" t="n">
        <v>300</v>
      </c>
      <c r="R6" s="9" t="n">
        <v>400</v>
      </c>
      <c r="S6" s="9" t="n">
        <v>500</v>
      </c>
    </row>
    <row r="7" customFormat="false" ht="16.5" hidden="false" customHeight="false" outlineLevel="0" collapsed="false">
      <c r="E7" s="10" t="n">
        <v>0.1</v>
      </c>
      <c r="F7" s="11" t="n">
        <v>45.8075482070235</v>
      </c>
      <c r="G7" s="11" t="n">
        <v>191.812295193564</v>
      </c>
      <c r="H7" s="11" t="n">
        <v>2583.88693717345</v>
      </c>
      <c r="I7" s="11" t="n">
        <v>0.649218083023639</v>
      </c>
      <c r="J7" s="11" t="n">
        <v>8.14889328234428</v>
      </c>
      <c r="K7" s="12" t="n">
        <v>0.00101026057270068</v>
      </c>
      <c r="L7" s="13" t="n">
        <v>14.6705584919055</v>
      </c>
      <c r="M7" s="1"/>
      <c r="N7" s="14" t="n">
        <v>5</v>
      </c>
      <c r="O7" s="15" t="s">
        <v>11</v>
      </c>
      <c r="P7" s="16" t="n">
        <v>2855.89619589303</v>
      </c>
      <c r="Q7" s="16" t="n">
        <v>3064.59621962587</v>
      </c>
      <c r="R7" s="16" t="n">
        <v>3272.29202747151</v>
      </c>
      <c r="S7" s="17" t="n">
        <v>3484.4082318058</v>
      </c>
    </row>
    <row r="8" customFormat="false" ht="16.5" hidden="false" customHeight="false" outlineLevel="0" collapsed="false">
      <c r="E8" s="18" t="n">
        <v>5</v>
      </c>
      <c r="F8" s="19" t="n">
        <v>151.836243876845</v>
      </c>
      <c r="G8" s="19" t="n">
        <v>640.185335363386</v>
      </c>
      <c r="H8" s="19" t="n">
        <v>2748.10761465797</v>
      </c>
      <c r="I8" s="19" t="n">
        <v>1.86059927905669</v>
      </c>
      <c r="J8" s="19" t="n">
        <v>6.82058078422402</v>
      </c>
      <c r="K8" s="20" t="n">
        <v>0.0010925566543098</v>
      </c>
      <c r="L8" s="21" t="n">
        <v>0.374804441586197</v>
      </c>
      <c r="M8" s="1"/>
      <c r="N8" s="14"/>
      <c r="O8" s="22" t="s">
        <v>12</v>
      </c>
      <c r="P8" s="23" t="n">
        <v>0.425033665831231</v>
      </c>
      <c r="Q8" s="23" t="n">
        <v>0.522602767551215</v>
      </c>
      <c r="R8" s="23" t="n">
        <v>0.617294255172163</v>
      </c>
      <c r="S8" s="24" t="n">
        <v>0.710946647998507</v>
      </c>
    </row>
    <row r="9" customFormat="false" ht="16.5" hidden="false" customHeight="false" outlineLevel="0" collapsed="false">
      <c r="E9" s="18" t="n">
        <v>15</v>
      </c>
      <c r="F9" s="19" t="n">
        <v>198.295242882414</v>
      </c>
      <c r="G9" s="19" t="n">
        <v>844.716914785587</v>
      </c>
      <c r="H9" s="19" t="n">
        <v>2791.01053629532</v>
      </c>
      <c r="I9" s="19" t="n">
        <v>2.31468163043899</v>
      </c>
      <c r="J9" s="19" t="n">
        <v>6.44305465610463</v>
      </c>
      <c r="K9" s="20" t="n">
        <v>0.0011538683724309</v>
      </c>
      <c r="L9" s="21" t="n">
        <v>0.131702326003761</v>
      </c>
      <c r="M9" s="1"/>
      <c r="N9" s="14"/>
      <c r="O9" s="25" t="s">
        <v>13</v>
      </c>
      <c r="P9" s="26" t="n">
        <v>7.06107113334546</v>
      </c>
      <c r="Q9" s="26" t="n">
        <v>7.46144777662832</v>
      </c>
      <c r="R9" s="26" t="n">
        <v>7.79540066133302</v>
      </c>
      <c r="S9" s="27" t="n">
        <v>8.08910513502173</v>
      </c>
    </row>
    <row r="10" customFormat="false" ht="14.25" hidden="false" customHeight="false" outlineLevel="0" collapsed="false">
      <c r="E10" s="18" t="n">
        <v>25</v>
      </c>
      <c r="F10" s="19" t="n">
        <v>223.956487474377</v>
      </c>
      <c r="G10" s="19" t="n">
        <v>961.983167010711</v>
      </c>
      <c r="H10" s="19" t="n">
        <v>2802.04270356046</v>
      </c>
      <c r="I10" s="19" t="n">
        <v>2.55442564711454</v>
      </c>
      <c r="J10" s="19" t="n">
        <v>6.25597322647679</v>
      </c>
      <c r="K10" s="20" t="n">
        <v>0.00119743819221665</v>
      </c>
      <c r="L10" s="21" t="n">
        <v>0.0799473734381894</v>
      </c>
      <c r="M10" s="1"/>
      <c r="N10" s="28"/>
      <c r="O10" s="5"/>
      <c r="P10" s="28"/>
      <c r="Q10" s="28"/>
      <c r="R10" s="28"/>
      <c r="S10" s="28"/>
    </row>
    <row r="11" customFormat="false" ht="16.5" hidden="false" customHeight="false" outlineLevel="0" collapsed="false">
      <c r="E11" s="18" t="n">
        <v>35</v>
      </c>
      <c r="F11" s="19" t="n">
        <v>242.561711590616</v>
      </c>
      <c r="G11" s="19" t="n">
        <v>1049.77532953808</v>
      </c>
      <c r="H11" s="19" t="n">
        <v>2802.74354070028</v>
      </c>
      <c r="I11" s="19" t="n">
        <v>2.72539057930328</v>
      </c>
      <c r="J11" s="19" t="n">
        <v>6.12451363553484</v>
      </c>
      <c r="K11" s="20" t="n">
        <v>0.00123498268244281</v>
      </c>
      <c r="L11" s="21" t="n">
        <v>0.0570582304692746</v>
      </c>
      <c r="M11" s="1"/>
      <c r="N11" s="14" t="n">
        <v>10</v>
      </c>
      <c r="O11" s="15" t="s">
        <v>11</v>
      </c>
      <c r="P11" s="16" t="n">
        <v>2828.26753759806</v>
      </c>
      <c r="Q11" s="16" t="n">
        <v>3051.70318558402</v>
      </c>
      <c r="R11" s="16" t="n">
        <v>3264.3854554447</v>
      </c>
      <c r="S11" s="17" t="n">
        <v>3479.00367475891</v>
      </c>
    </row>
    <row r="12" customFormat="false" ht="16.5" hidden="false" customHeight="false" outlineLevel="0" collapsed="false">
      <c r="E12" s="18" t="n">
        <v>45</v>
      </c>
      <c r="F12" s="19" t="n">
        <v>257.439371310847</v>
      </c>
      <c r="G12" s="19" t="n">
        <v>1122.14299278166</v>
      </c>
      <c r="H12" s="19" t="n">
        <v>2797.99702208037</v>
      </c>
      <c r="I12" s="19" t="n">
        <v>2.86132756291549</v>
      </c>
      <c r="J12" s="19" t="n">
        <v>6.01979877442839</v>
      </c>
      <c r="K12" s="20" t="n">
        <v>0.00126966284100992</v>
      </c>
      <c r="L12" s="21" t="n">
        <v>0.0440593350684053</v>
      </c>
      <c r="M12" s="1"/>
      <c r="N12" s="14"/>
      <c r="O12" s="22" t="s">
        <v>12</v>
      </c>
      <c r="P12" s="23" t="n">
        <v>0.206003649784002</v>
      </c>
      <c r="Q12" s="23" t="n">
        <v>0.257979190048774</v>
      </c>
      <c r="R12" s="23" t="n">
        <v>0.306594912060823</v>
      </c>
      <c r="S12" s="24" t="n">
        <v>0.354110265624717</v>
      </c>
    </row>
    <row r="13" customFormat="false" ht="16.5" hidden="false" customHeight="false" outlineLevel="0" collapsed="false">
      <c r="E13" s="18" t="n">
        <v>55</v>
      </c>
      <c r="F13" s="19" t="n">
        <v>269.967006526802</v>
      </c>
      <c r="G13" s="19" t="n">
        <v>1184.92493459792</v>
      </c>
      <c r="H13" s="19" t="n">
        <v>2789.71739129033</v>
      </c>
      <c r="I13" s="19" t="n">
        <v>2.97587505515917</v>
      </c>
      <c r="J13" s="19" t="n">
        <v>5.93065210746335</v>
      </c>
      <c r="K13" s="20" t="n">
        <v>0.00130291193135968</v>
      </c>
      <c r="L13" s="21" t="n">
        <v>0.035642153495934</v>
      </c>
      <c r="M13" s="1"/>
      <c r="N13" s="14"/>
      <c r="O13" s="25" t="s">
        <v>13</v>
      </c>
      <c r="P13" s="26" t="n">
        <v>6.69548824266664</v>
      </c>
      <c r="Q13" s="26" t="n">
        <v>7.12471247942418</v>
      </c>
      <c r="R13" s="26" t="n">
        <v>7.46677245056917</v>
      </c>
      <c r="S13" s="27" t="n">
        <v>7.76396503855744</v>
      </c>
    </row>
    <row r="14" customFormat="false" ht="14.25" hidden="false" customHeight="false" outlineLevel="0" collapsed="false">
      <c r="E14" s="18" t="n">
        <v>65</v>
      </c>
      <c r="F14" s="19" t="n">
        <v>280.858851184768</v>
      </c>
      <c r="G14" s="19" t="n">
        <v>1241.16913660067</v>
      </c>
      <c r="H14" s="19" t="n">
        <v>2778.82876027424</v>
      </c>
      <c r="I14" s="19" t="n">
        <v>3.07599897923045</v>
      </c>
      <c r="J14" s="19" t="n">
        <v>5.85151071721826</v>
      </c>
      <c r="K14" s="20" t="n">
        <v>0.00133556568372931</v>
      </c>
      <c r="L14" s="21" t="n">
        <v>0.0297275934246323</v>
      </c>
      <c r="M14" s="1"/>
      <c r="N14" s="28"/>
      <c r="O14" s="5"/>
      <c r="P14" s="28"/>
      <c r="Q14" s="28"/>
      <c r="R14" s="28"/>
      <c r="S14" s="28"/>
    </row>
    <row r="15" customFormat="false" ht="16.5" hidden="false" customHeight="false" outlineLevel="0" collapsed="false">
      <c r="E15" s="18" t="n">
        <v>75</v>
      </c>
      <c r="F15" s="19" t="n">
        <v>290.536738361772</v>
      </c>
      <c r="G15" s="19" t="n">
        <v>1292.69635731568</v>
      </c>
      <c r="H15" s="19" t="n">
        <v>2765.82076948341</v>
      </c>
      <c r="I15" s="19" t="n">
        <v>3.16578114510816</v>
      </c>
      <c r="J15" s="19" t="n">
        <v>5.77915549693149</v>
      </c>
      <c r="K15" s="20" t="n">
        <v>0.00136820399169683</v>
      </c>
      <c r="L15" s="21" t="n">
        <v>0.0253312951753543</v>
      </c>
      <c r="M15" s="1"/>
      <c r="N15" s="14" t="n">
        <v>15</v>
      </c>
      <c r="O15" s="15" t="s">
        <v>11</v>
      </c>
      <c r="P15" s="16" t="n">
        <v>2796.01561693386</v>
      </c>
      <c r="Q15" s="16" t="n">
        <v>3038.26600447815</v>
      </c>
      <c r="R15" s="16" t="n">
        <v>3256.36569148902</v>
      </c>
      <c r="S15" s="17" t="n">
        <v>3473.56570310347</v>
      </c>
    </row>
    <row r="16" customFormat="false" ht="16.5" hidden="false" customHeight="false" outlineLevel="0" collapsed="false">
      <c r="E16" s="18" t="n">
        <v>85</v>
      </c>
      <c r="F16" s="19" t="n">
        <v>299.272155022817</v>
      </c>
      <c r="G16" s="19" t="n">
        <v>1340.69944796652</v>
      </c>
      <c r="H16" s="19" t="n">
        <v>2750.9602001456</v>
      </c>
      <c r="I16" s="19" t="n">
        <v>3.2478464282502</v>
      </c>
      <c r="J16" s="19" t="n">
        <v>5.71152139031693</v>
      </c>
      <c r="K16" s="20" t="n">
        <v>0.00140128653280789</v>
      </c>
      <c r="L16" s="21" t="n">
        <v>0.0219258038361509</v>
      </c>
      <c r="M16" s="1"/>
      <c r="N16" s="14"/>
      <c r="O16" s="22" t="s">
        <v>12</v>
      </c>
      <c r="P16" s="23" t="n">
        <v>0.13244095420519</v>
      </c>
      <c r="Q16" s="23" t="n">
        <v>0.169699274074561</v>
      </c>
      <c r="R16" s="23" t="n">
        <v>0.203012205080542</v>
      </c>
      <c r="S16" s="24" t="n">
        <v>0.235159650231675</v>
      </c>
    </row>
    <row r="17" customFormat="false" ht="16.5" hidden="false" customHeight="false" outlineLevel="0" collapsed="false">
      <c r="E17" s="72" t="e">
        <f aca="false">psat_t(F17)</f>
        <v>#VALUE!</v>
      </c>
      <c r="F17" s="19" t="n">
        <v>300</v>
      </c>
      <c r="G17" s="19" t="e">
        <f aca="false">hL_p(E17)</f>
        <v>#VALUE!</v>
      </c>
      <c r="H17" s="19" t="e">
        <f aca="false">hV_p(E17)</f>
        <v>#VALUE!</v>
      </c>
      <c r="I17" s="19" t="e">
        <f aca="false">sL_p(E17)</f>
        <v>#VALUE!</v>
      </c>
      <c r="J17" s="19" t="e">
        <f aca="false">sV_p(E17)</f>
        <v>#VALUE!</v>
      </c>
      <c r="K17" s="20" t="e">
        <f aca="false">vL_p(E17)</f>
        <v>#VALUE!</v>
      </c>
      <c r="L17" s="21" t="e">
        <f aca="false">vV_p(E17)</f>
        <v>#VALUE!</v>
      </c>
      <c r="M17" s="1"/>
      <c r="N17" s="14"/>
      <c r="O17" s="25" t="s">
        <v>13</v>
      </c>
      <c r="P17" s="26" t="n">
        <v>6.45365203028516</v>
      </c>
      <c r="Q17" s="26" t="n">
        <v>6.91989010084819</v>
      </c>
      <c r="R17" s="26" t="n">
        <v>7.27076632961516</v>
      </c>
      <c r="S17" s="27" t="n">
        <v>7.57155940391288</v>
      </c>
    </row>
    <row r="18" customFormat="false" ht="14.25" hidden="false" customHeight="false" outlineLevel="0" collapsed="false">
      <c r="E18" s="18" t="n">
        <v>95</v>
      </c>
      <c r="F18" s="19" t="n">
        <v>307.250846401696</v>
      </c>
      <c r="G18" s="19" t="n">
        <v>1386.01605563136</v>
      </c>
      <c r="H18" s="19" t="n">
        <v>2734.38483194449</v>
      </c>
      <c r="I18" s="19" t="n">
        <v>3.32400305490353</v>
      </c>
      <c r="J18" s="19" t="n">
        <v>5.64717473139168</v>
      </c>
      <c r="K18" s="20" t="n">
        <v>0.00143521675033048</v>
      </c>
      <c r="L18" s="21" t="n">
        <v>0.0192025665708476</v>
      </c>
      <c r="M18" s="1"/>
      <c r="N18" s="28"/>
      <c r="O18" s="5"/>
      <c r="P18" s="28"/>
      <c r="Q18" s="28"/>
      <c r="R18" s="28"/>
      <c r="S18" s="28"/>
    </row>
    <row r="19" customFormat="false" ht="16.5" hidden="false" customHeight="false" outlineLevel="0" collapsed="false">
      <c r="E19" s="18" t="n">
        <v>105</v>
      </c>
      <c r="F19" s="19" t="n">
        <v>314.605848384793</v>
      </c>
      <c r="G19" s="19" t="n">
        <v>1429.26902292076</v>
      </c>
      <c r="H19" s="19" t="n">
        <v>2716.1442314963</v>
      </c>
      <c r="I19" s="19" t="n">
        <v>3.3955677205794</v>
      </c>
      <c r="J19" s="19" t="n">
        <v>5.58504326321042</v>
      </c>
      <c r="K19" s="20" t="n">
        <v>0.00147037972926731</v>
      </c>
      <c r="L19" s="21" t="n">
        <v>0.0169687348301183</v>
      </c>
      <c r="M19" s="1"/>
      <c r="N19" s="14" t="n">
        <v>20</v>
      </c>
      <c r="O19" s="15" t="s">
        <v>11</v>
      </c>
      <c r="P19" s="16"/>
      <c r="Q19" s="16" t="n">
        <v>3024.25187576175</v>
      </c>
      <c r="R19" s="16" t="n">
        <v>3248.2270760372</v>
      </c>
      <c r="S19" s="17" t="n">
        <v>3468.09322742302</v>
      </c>
    </row>
    <row r="20" customFormat="false" ht="16.5" hidden="false" customHeight="false" outlineLevel="0" collapsed="false">
      <c r="E20" s="18" t="n">
        <v>115</v>
      </c>
      <c r="F20" s="19" t="n">
        <v>321.435888084732</v>
      </c>
      <c r="G20" s="19" t="n">
        <v>1470.94777650973</v>
      </c>
      <c r="H20" s="19" t="n">
        <v>2696.212234647</v>
      </c>
      <c r="I20" s="19" t="n">
        <v>3.46355006180893</v>
      </c>
      <c r="J20" s="19" t="n">
        <v>5.52425374610571</v>
      </c>
      <c r="K20" s="20" t="n">
        <v>0.00150717694875426</v>
      </c>
      <c r="L20" s="21" t="n">
        <v>0.015097247782695</v>
      </c>
      <c r="M20" s="1"/>
      <c r="N20" s="14"/>
      <c r="O20" s="22" t="s">
        <v>12</v>
      </c>
      <c r="P20" s="23"/>
      <c r="Q20" s="23" t="n">
        <v>0.1255011779241</v>
      </c>
      <c r="R20" s="23" t="n">
        <v>0.151208036711364</v>
      </c>
      <c r="S20" s="24" t="n">
        <v>0.175680392955427</v>
      </c>
    </row>
    <row r="21" customFormat="false" ht="16.5" hidden="false" customHeight="false" outlineLevel="0" collapsed="false">
      <c r="E21" s="18" t="n">
        <v>125</v>
      </c>
      <c r="F21" s="19" t="n">
        <v>327.816329299559</v>
      </c>
      <c r="G21" s="19" t="n">
        <v>1511.46319413599</v>
      </c>
      <c r="H21" s="19" t="n">
        <v>2674.48503804812</v>
      </c>
      <c r="I21" s="19" t="n">
        <v>3.52877178840612</v>
      </c>
      <c r="J21" s="19" t="n">
        <v>5.46402361521103</v>
      </c>
      <c r="K21" s="20" t="n">
        <v>0.00154607318277055</v>
      </c>
      <c r="L21" s="21" t="n">
        <v>0.0135006209200722</v>
      </c>
      <c r="M21" s="1"/>
      <c r="N21" s="14"/>
      <c r="O21" s="25" t="s">
        <v>13</v>
      </c>
      <c r="P21" s="26"/>
      <c r="Q21" s="26" t="n">
        <v>6.76851532789776</v>
      </c>
      <c r="R21" s="26" t="n">
        <v>7.12896169238721</v>
      </c>
      <c r="S21" s="27" t="n">
        <v>7.43347407375556</v>
      </c>
    </row>
    <row r="22" customFormat="false" ht="14.25" hidden="false" customHeight="false" outlineLevel="0" collapsed="false">
      <c r="E22" s="18" t="n">
        <v>135</v>
      </c>
      <c r="F22" s="19" t="n">
        <v>333.806030413917</v>
      </c>
      <c r="G22" s="19" t="n">
        <v>1551.19155183359</v>
      </c>
      <c r="H22" s="19" t="n">
        <v>2650.7748691279</v>
      </c>
      <c r="I22" s="19" t="n">
        <v>3.5919557554689</v>
      </c>
      <c r="J22" s="19" t="n">
        <v>5.40358772720344</v>
      </c>
      <c r="K22" s="20" t="n">
        <v>0.00158766402525558</v>
      </c>
      <c r="L22" s="21" t="n">
        <v>0.0121163077737318</v>
      </c>
      <c r="M22" s="1"/>
      <c r="N22" s="5"/>
      <c r="O22" s="5"/>
      <c r="P22" s="28"/>
      <c r="Q22" s="28"/>
      <c r="R22" s="28"/>
      <c r="S22" s="28"/>
    </row>
    <row r="23" customFormat="false" ht="16.5" hidden="false" customHeight="false" outlineLevel="0" collapsed="false">
      <c r="E23" s="18" t="n">
        <v>145</v>
      </c>
      <c r="F23" s="19" t="n">
        <v>339.451825214465</v>
      </c>
      <c r="G23" s="19" t="n">
        <v>1590.51387828121</v>
      </c>
      <c r="H23" s="19" t="n">
        <v>2624.80604682187</v>
      </c>
      <c r="I23" s="19" t="n">
        <v>3.65379987804791</v>
      </c>
      <c r="J23" s="19" t="n">
        <v>5.34215319924725</v>
      </c>
      <c r="K23" s="20" t="n">
        <v>0.00163276228663446</v>
      </c>
      <c r="L23" s="21" t="n">
        <v>0.0108981404421079</v>
      </c>
      <c r="M23" s="1"/>
      <c r="N23" s="14" t="n">
        <v>30</v>
      </c>
      <c r="O23" s="15" t="s">
        <v>11</v>
      </c>
      <c r="P23" s="16"/>
      <c r="Q23" s="16" t="n">
        <v>2994.349322299</v>
      </c>
      <c r="R23" s="16" t="n">
        <v>3231.57102725965</v>
      </c>
      <c r="S23" s="17" t="n">
        <v>3457.04053485646</v>
      </c>
    </row>
    <row r="24" customFormat="false" ht="16.5" hidden="false" customHeight="false" outlineLevel="0" collapsed="false">
      <c r="E24" s="18" t="n">
        <v>155</v>
      </c>
      <c r="F24" s="19" t="n">
        <v>344.79155160355</v>
      </c>
      <c r="G24" s="19" t="n">
        <v>1629.85029942948</v>
      </c>
      <c r="H24" s="19" t="n">
        <v>2596.2167214338</v>
      </c>
      <c r="I24" s="19" t="n">
        <v>3.71503763456311</v>
      </c>
      <c r="J24" s="19" t="n">
        <v>5.27887753646528</v>
      </c>
      <c r="K24" s="20" t="n">
        <v>0.00168248790686306</v>
      </c>
      <c r="L24" s="21" t="n">
        <v>0.00981114034971711</v>
      </c>
      <c r="M24" s="1"/>
      <c r="N24" s="14"/>
      <c r="O24" s="22" t="s">
        <v>12</v>
      </c>
      <c r="P24" s="23"/>
      <c r="Q24" s="23" t="n">
        <v>0.081175315509631</v>
      </c>
      <c r="R24" s="23" t="n">
        <v>0.0993766406262247</v>
      </c>
      <c r="S24" s="24" t="n">
        <v>0.116193029133235</v>
      </c>
    </row>
    <row r="25" customFormat="false" ht="16.5" hidden="false" customHeight="false" outlineLevel="0" collapsed="false">
      <c r="E25" s="18" t="n">
        <v>165</v>
      </c>
      <c r="F25" s="19" t="n">
        <v>349.85615286128</v>
      </c>
      <c r="G25" s="19" t="n">
        <v>1669.6836197934</v>
      </c>
      <c r="H25" s="19" t="n">
        <v>2564.56603885576</v>
      </c>
      <c r="I25" s="19" t="n">
        <v>3.77647759135952</v>
      </c>
      <c r="J25" s="19" t="n">
        <v>5.21286367017495</v>
      </c>
      <c r="K25" s="20" t="n">
        <v>0.00173833200044187</v>
      </c>
      <c r="L25" s="21" t="n">
        <v>0.00882826177925823</v>
      </c>
      <c r="M25" s="1"/>
      <c r="N25" s="14"/>
      <c r="O25" s="25" t="s">
        <v>13</v>
      </c>
      <c r="P25" s="26"/>
      <c r="Q25" s="26" t="n">
        <v>6.5412106770401</v>
      </c>
      <c r="R25" s="26" t="n">
        <v>6.92325925497166</v>
      </c>
      <c r="S25" s="27" t="n">
        <v>7.23559216317632</v>
      </c>
    </row>
    <row r="26" customFormat="false" ht="14.25" hidden="false" customHeight="false" outlineLevel="0" collapsed="false">
      <c r="E26" s="18" t="n">
        <v>175</v>
      </c>
      <c r="F26" s="19" t="n">
        <v>354.671155875208</v>
      </c>
      <c r="G26" s="19" t="n">
        <v>1710.76316384654</v>
      </c>
      <c r="H26" s="19" t="n">
        <v>2529.11417997035</v>
      </c>
      <c r="I26" s="19" t="n">
        <v>3.83932623032453</v>
      </c>
      <c r="J26" s="19" t="n">
        <v>5.1427984692785</v>
      </c>
      <c r="K26" s="20" t="n">
        <v>0.00180286971173618</v>
      </c>
      <c r="L26" s="21" t="n">
        <v>0.00792681207739231</v>
      </c>
      <c r="M26" s="1"/>
      <c r="N26" s="5"/>
      <c r="O26" s="5"/>
      <c r="P26" s="28"/>
      <c r="Q26" s="28"/>
      <c r="R26" s="28"/>
      <c r="S26" s="28"/>
    </row>
    <row r="27" customFormat="false" ht="16.5" hidden="false" customHeight="false" outlineLevel="0" collapsed="false">
      <c r="E27" s="18" t="n">
        <v>185</v>
      </c>
      <c r="F27" s="19" t="n">
        <v>359.257690022714</v>
      </c>
      <c r="G27" s="19" t="n">
        <v>1753.98696989753</v>
      </c>
      <c r="H27" s="19" t="n">
        <v>2488.41130279206</v>
      </c>
      <c r="I27" s="19" t="n">
        <v>3.90499836273854</v>
      </c>
      <c r="J27" s="19" t="n">
        <v>5.06631260429429</v>
      </c>
      <c r="K27" s="20" t="n">
        <v>0.00188000736243269</v>
      </c>
      <c r="L27" s="21" t="n">
        <v>0.00708182267626872</v>
      </c>
      <c r="M27" s="1"/>
      <c r="N27" s="14" t="n">
        <v>40</v>
      </c>
      <c r="O27" s="15" t="s">
        <v>11</v>
      </c>
      <c r="P27" s="16"/>
      <c r="Q27" s="16" t="n">
        <v>2961.65147997011</v>
      </c>
      <c r="R27" s="16" t="n">
        <v>3214.37350887123</v>
      </c>
      <c r="S27" s="17" t="n">
        <v>3445.83740674479</v>
      </c>
    </row>
    <row r="28" customFormat="false" ht="16.5" hidden="false" customHeight="false" outlineLevel="0" collapsed="false">
      <c r="E28" s="18" t="n">
        <v>195</v>
      </c>
      <c r="F28" s="19" t="n">
        <v>363.633064727301</v>
      </c>
      <c r="G28" s="19" t="n">
        <v>1801.08079408115</v>
      </c>
      <c r="H28" s="19" t="n">
        <v>2440.00555032364</v>
      </c>
      <c r="I28" s="19" t="n">
        <v>3.97615601953766</v>
      </c>
      <c r="J28" s="19" t="n">
        <v>4.9795209656197</v>
      </c>
      <c r="K28" s="20" t="n">
        <v>0.00197746069745963</v>
      </c>
      <c r="L28" s="21" t="n">
        <v>0.00626676582108587</v>
      </c>
      <c r="M28" s="1"/>
      <c r="N28" s="14"/>
      <c r="O28" s="22" t="s">
        <v>12</v>
      </c>
      <c r="P28" s="23"/>
      <c r="Q28" s="23" t="n">
        <v>0.0588679612067337</v>
      </c>
      <c r="R28" s="23" t="n">
        <v>0.0734318039965273</v>
      </c>
      <c r="S28" s="24" t="n">
        <v>0.0864410054126315</v>
      </c>
    </row>
    <row r="29" customFormat="false" ht="16.5" hidden="false" customHeight="false" outlineLevel="0" collapsed="false">
      <c r="E29" s="18" t="n">
        <v>205</v>
      </c>
      <c r="F29" s="19" t="n">
        <v>367.810522890899</v>
      </c>
      <c r="G29" s="19" t="n">
        <v>1855.89797684056</v>
      </c>
      <c r="H29" s="19" t="n">
        <v>2378.15956067146</v>
      </c>
      <c r="I29" s="19" t="n">
        <v>4.0587608862198</v>
      </c>
      <c r="J29" s="19" t="n">
        <v>4.8735606477523</v>
      </c>
      <c r="K29" s="20" t="n">
        <v>0.00211358555330851</v>
      </c>
      <c r="L29" s="21" t="n">
        <v>0.00543771666769964</v>
      </c>
      <c r="M29" s="1"/>
      <c r="N29" s="14"/>
      <c r="O29" s="25" t="s">
        <v>13</v>
      </c>
      <c r="P29" s="26"/>
      <c r="Q29" s="26" t="n">
        <v>6.36382648184531</v>
      </c>
      <c r="R29" s="26" t="n">
        <v>6.77119199386539</v>
      </c>
      <c r="S29" s="27" t="n">
        <v>7.09189642670319</v>
      </c>
    </row>
    <row r="30" customFormat="false" ht="14.25" hidden="false" customHeight="false" outlineLevel="0" collapsed="false">
      <c r="E30" s="29" t="n">
        <v>215</v>
      </c>
      <c r="F30" s="26" t="n">
        <v>371.795109566379</v>
      </c>
      <c r="G30" s="26" t="n">
        <v>1932.8091272687</v>
      </c>
      <c r="H30" s="26" t="n">
        <v>2282.18698388271</v>
      </c>
      <c r="I30" s="26" t="n">
        <v>4.17489353620477</v>
      </c>
      <c r="J30" s="26" t="n">
        <v>4.71661130066495</v>
      </c>
      <c r="K30" s="30" t="n">
        <v>0.00236015722364456</v>
      </c>
      <c r="L30" s="31" t="n">
        <v>0.00446301602020649</v>
      </c>
      <c r="M30" s="1"/>
      <c r="N30" s="1"/>
      <c r="O30" s="1"/>
      <c r="P30" s="1"/>
      <c r="Q30" s="1"/>
      <c r="R30" s="1"/>
      <c r="S30" s="1"/>
    </row>
    <row r="33" customFormat="false" ht="15.75" hidden="false" customHeight="false" outlineLevel="0" collapsed="false">
      <c r="E33" s="73"/>
    </row>
    <row r="37" customFormat="false" ht="15.75" hidden="false" customHeight="false" outlineLevel="0" collapsed="false">
      <c r="E37" s="74" t="s">
        <v>110</v>
      </c>
      <c r="F37" s="74"/>
      <c r="G37" s="75"/>
      <c r="H37" s="76" t="s">
        <v>111</v>
      </c>
      <c r="I37" s="76"/>
      <c r="J37" s="75"/>
      <c r="K37" s="77" t="s">
        <v>111</v>
      </c>
      <c r="L37" s="77"/>
      <c r="M37" s="75"/>
      <c r="N37" s="78" t="s">
        <v>110</v>
      </c>
      <c r="O37" s="78"/>
    </row>
    <row r="38" customFormat="false" ht="15.75" hidden="false" customHeight="false" outlineLevel="0" collapsed="false">
      <c r="E38" s="79" t="s">
        <v>3</v>
      </c>
      <c r="F38" s="80" t="n">
        <v>5</v>
      </c>
      <c r="H38" s="79" t="s">
        <v>3</v>
      </c>
      <c r="I38" s="80" t="n">
        <v>5</v>
      </c>
      <c r="K38" s="79" t="s">
        <v>2</v>
      </c>
      <c r="L38" s="80" t="n">
        <v>230</v>
      </c>
      <c r="N38" s="79" t="s">
        <v>2</v>
      </c>
      <c r="O38" s="80" t="n">
        <v>230</v>
      </c>
    </row>
    <row r="39" customFormat="false" ht="16.5" hidden="false" customHeight="false" outlineLevel="0" collapsed="false">
      <c r="E39" s="81" t="s">
        <v>11</v>
      </c>
      <c r="F39" s="82" t="e">
        <f aca="false">hV_p(F38)</f>
        <v>#VALUE!</v>
      </c>
      <c r="H39" s="81" t="s">
        <v>11</v>
      </c>
      <c r="I39" s="82" t="e">
        <f aca="false">hL_p(I38)</f>
        <v>#VALUE!</v>
      </c>
      <c r="K39" s="81" t="s">
        <v>11</v>
      </c>
      <c r="L39" s="83" t="e">
        <f aca="false">hL_t(L38)</f>
        <v>#VALUE!</v>
      </c>
      <c r="N39" s="81" t="s">
        <v>11</v>
      </c>
      <c r="O39" s="82" t="e">
        <f aca="false">hV_T(O38)</f>
        <v>#VALUE!</v>
      </c>
    </row>
    <row r="40" customFormat="false" ht="16.5" hidden="false" customHeight="false" outlineLevel="0" collapsed="false">
      <c r="E40" s="84" t="s">
        <v>13</v>
      </c>
      <c r="F40" s="85" t="e">
        <f aca="false">sV_p(F38)</f>
        <v>#VALUE!</v>
      </c>
      <c r="H40" s="84" t="s">
        <v>13</v>
      </c>
      <c r="I40" s="85" t="e">
        <f aca="false">sL_p(I38)</f>
        <v>#VALUE!</v>
      </c>
      <c r="K40" s="84" t="s">
        <v>13</v>
      </c>
      <c r="L40" s="85" t="e">
        <f aca="false">sL_T(L38)</f>
        <v>#VALUE!</v>
      </c>
      <c r="N40" s="84" t="s">
        <v>13</v>
      </c>
      <c r="O40" s="85" t="e">
        <f aca="false">sV_T(O38)</f>
        <v>#VALUE!</v>
      </c>
    </row>
    <row r="41" customFormat="false" ht="14.25" hidden="false" customHeight="false" outlineLevel="0" collapsed="false">
      <c r="E41" s="86" t="s">
        <v>112</v>
      </c>
      <c r="F41" s="87" t="n">
        <v>1</v>
      </c>
      <c r="H41" s="86" t="s">
        <v>112</v>
      </c>
      <c r="I41" s="87" t="n">
        <v>0</v>
      </c>
      <c r="K41" s="86" t="s">
        <v>112</v>
      </c>
      <c r="L41" s="87" t="e">
        <f aca="false">x_ph(psat_t(L38),L39)</f>
        <v>#VALUE!</v>
      </c>
      <c r="N41" s="86" t="s">
        <v>112</v>
      </c>
      <c r="O41" s="87" t="e">
        <f aca="false">x_ph(psat_t(O38),O39)</f>
        <v>#VALUE!</v>
      </c>
    </row>
    <row r="42" customFormat="false" ht="12.75" hidden="false" customHeight="false" outlineLevel="0" collapsed="false">
      <c r="L42" s="0" t="e">
        <f aca="false">psat_t(L38)</f>
        <v>#VALUE!</v>
      </c>
      <c r="O42" s="0" t="e">
        <f aca="false">psat_t(O38)</f>
        <v>#VALUE!</v>
      </c>
    </row>
    <row r="52" customFormat="false" ht="12.75" hidden="false" customHeight="false" outlineLevel="0" collapsed="false">
      <c r="E52" s="88" t="s">
        <v>113</v>
      </c>
      <c r="F52" s="88"/>
      <c r="H52" s="88" t="s">
        <v>114</v>
      </c>
      <c r="I52" s="88"/>
      <c r="K52" s="88" t="s">
        <v>115</v>
      </c>
      <c r="L52" s="88"/>
      <c r="N52" s="88" t="s">
        <v>116</v>
      </c>
      <c r="O52" s="88"/>
    </row>
    <row r="53" customFormat="false" ht="17.25" hidden="false" customHeight="false" outlineLevel="0" collapsed="false">
      <c r="E53" s="89" t="s">
        <v>117</v>
      </c>
      <c r="F53" s="90" t="n">
        <v>2674.48503804812</v>
      </c>
      <c r="H53" s="91" t="s">
        <v>117</v>
      </c>
      <c r="I53" s="92" t="n">
        <v>2994.3</v>
      </c>
      <c r="K53" s="93" t="s">
        <v>118</v>
      </c>
      <c r="L53" s="94" t="n">
        <v>5.59</v>
      </c>
      <c r="N53" s="95" t="s">
        <v>118</v>
      </c>
      <c r="O53" s="96" t="n">
        <v>7.13</v>
      </c>
    </row>
    <row r="54" customFormat="false" ht="15.75" hidden="false" customHeight="false" outlineLevel="0" collapsed="false">
      <c r="E54" s="97" t="s">
        <v>3</v>
      </c>
      <c r="F54" s="98" t="n">
        <v>95</v>
      </c>
      <c r="H54" s="99" t="s">
        <v>2</v>
      </c>
      <c r="I54" s="100" t="n">
        <v>300</v>
      </c>
      <c r="K54" s="97" t="s">
        <v>3</v>
      </c>
      <c r="L54" s="98" t="n">
        <v>105</v>
      </c>
      <c r="N54" s="99" t="s">
        <v>3</v>
      </c>
      <c r="O54" s="100" t="n">
        <v>15</v>
      </c>
    </row>
    <row r="55" customFormat="false" ht="14.25" hidden="false" customHeight="false" outlineLevel="0" collapsed="false">
      <c r="E55" s="81" t="s">
        <v>119</v>
      </c>
      <c r="F55" s="101" t="e">
        <f aca="false">Tsat_p(F54)</f>
        <v>#VALUE!</v>
      </c>
      <c r="H55" s="81" t="s">
        <v>120</v>
      </c>
      <c r="I55" s="82" t="n">
        <v>30</v>
      </c>
      <c r="K55" s="81" t="s">
        <v>2</v>
      </c>
      <c r="L55" s="82"/>
      <c r="N55" s="81" t="s">
        <v>2</v>
      </c>
      <c r="O55" s="82"/>
    </row>
    <row r="56" customFormat="false" ht="16.5" hidden="false" customHeight="false" outlineLevel="0" collapsed="false">
      <c r="E56" s="84" t="s">
        <v>13</v>
      </c>
      <c r="F56" s="102" t="e">
        <f aca="false">s_ph(F54,F53)</f>
        <v>#VALUE!</v>
      </c>
      <c r="H56" s="84" t="s">
        <v>13</v>
      </c>
      <c r="I56" s="85" t="e">
        <f aca="false">s_ph(I55,I53)</f>
        <v>#VALUE!</v>
      </c>
      <c r="K56" s="84" t="s">
        <v>11</v>
      </c>
      <c r="L56" s="85" t="e">
        <f aca="false">h_ps(L54,L53)</f>
        <v>#VALUE!</v>
      </c>
      <c r="N56" s="84" t="s">
        <v>11</v>
      </c>
      <c r="O56" s="85" t="e">
        <f aca="false">h_ps(O54,O53)</f>
        <v>#VALUE!</v>
      </c>
    </row>
    <row r="57" customFormat="false" ht="14.25" hidden="false" customHeight="false" outlineLevel="0" collapsed="false">
      <c r="E57" s="84" t="s">
        <v>112</v>
      </c>
      <c r="F57" s="102" t="e">
        <f aca="false">x_ph(F54,F53)</f>
        <v>#VALUE!</v>
      </c>
      <c r="H57" s="84" t="s">
        <v>112</v>
      </c>
      <c r="I57" s="85"/>
      <c r="K57" s="84" t="s">
        <v>112</v>
      </c>
      <c r="L57" s="85"/>
      <c r="N57" s="84" t="s">
        <v>112</v>
      </c>
      <c r="O57" s="85"/>
    </row>
    <row r="58" customFormat="false" ht="18" hidden="false" customHeight="false" outlineLevel="0" collapsed="false">
      <c r="E58" s="84" t="s">
        <v>121</v>
      </c>
      <c r="F58" s="102" t="e">
        <f aca="false">hV_p(F54)</f>
        <v>#VALUE!</v>
      </c>
      <c r="H58" s="84" t="s">
        <v>122</v>
      </c>
      <c r="I58" s="85" t="e">
        <f aca="false">hV_T(I54)</f>
        <v>#VALUE!</v>
      </c>
      <c r="K58" s="84" t="s">
        <v>123</v>
      </c>
      <c r="L58" s="85"/>
      <c r="N58" s="84" t="s">
        <v>123</v>
      </c>
      <c r="O58" s="85"/>
    </row>
    <row r="59" customFormat="false" ht="18" hidden="false" customHeight="false" outlineLevel="0" collapsed="false">
      <c r="E59" s="84" t="s">
        <v>124</v>
      </c>
      <c r="F59" s="102" t="e">
        <f aca="false">hL_p(F54)</f>
        <v>#VALUE!</v>
      </c>
      <c r="H59" s="84" t="s">
        <v>125</v>
      </c>
      <c r="I59" s="85" t="e">
        <f aca="false">hL_t(I54)</f>
        <v>#VALUE!</v>
      </c>
      <c r="K59" s="84" t="s">
        <v>126</v>
      </c>
      <c r="L59" s="85"/>
      <c r="N59" s="84" t="s">
        <v>126</v>
      </c>
      <c r="O59" s="85"/>
    </row>
    <row r="60" customFormat="false" ht="14.25" hidden="false" customHeight="false" outlineLevel="0" collapsed="false">
      <c r="E60" s="86" t="s">
        <v>127</v>
      </c>
      <c r="F60" s="103"/>
      <c r="H60" s="86" t="s">
        <v>127</v>
      </c>
      <c r="I60" s="103"/>
      <c r="K60" s="86" t="s">
        <v>127</v>
      </c>
      <c r="L60" s="103"/>
      <c r="N60" s="86" t="s">
        <v>127</v>
      </c>
      <c r="O60" s="103"/>
    </row>
    <row r="67" customFormat="false" ht="12.75" hidden="false" customHeight="false" outlineLevel="0" collapsed="false">
      <c r="E67" s="88" t="s">
        <v>128</v>
      </c>
      <c r="F67" s="88"/>
      <c r="H67" s="88" t="s">
        <v>129</v>
      </c>
      <c r="I67" s="88"/>
      <c r="K67" s="88" t="s">
        <v>130</v>
      </c>
      <c r="L67" s="88"/>
      <c r="N67" s="88" t="s">
        <v>131</v>
      </c>
      <c r="O67" s="88"/>
    </row>
    <row r="68" customFormat="false" ht="17.25" hidden="false" customHeight="false" outlineLevel="0" collapsed="false">
      <c r="E68" s="104" t="s">
        <v>117</v>
      </c>
      <c r="F68" s="105" t="n">
        <v>3000</v>
      </c>
      <c r="H68" s="106" t="s">
        <v>117</v>
      </c>
      <c r="I68" s="107" t="n">
        <v>1800</v>
      </c>
      <c r="K68" s="108" t="s">
        <v>118</v>
      </c>
      <c r="L68" s="105" t="n">
        <v>4.16</v>
      </c>
      <c r="N68" s="109" t="s">
        <v>118</v>
      </c>
      <c r="O68" s="107" t="n">
        <v>6.77</v>
      </c>
    </row>
    <row r="69" customFormat="false" ht="15.75" hidden="false" customHeight="false" outlineLevel="0" collapsed="false">
      <c r="E69" s="110" t="s">
        <v>3</v>
      </c>
      <c r="F69" s="111" t="n">
        <v>40</v>
      </c>
      <c r="H69" s="112" t="s">
        <v>2</v>
      </c>
      <c r="I69" s="113" t="n">
        <v>150</v>
      </c>
      <c r="K69" s="110" t="s">
        <v>2</v>
      </c>
      <c r="L69" s="111" t="n">
        <v>307.25</v>
      </c>
      <c r="M69" s="114"/>
      <c r="N69" s="112" t="s">
        <v>2</v>
      </c>
      <c r="O69" s="113" t="n">
        <v>400</v>
      </c>
    </row>
    <row r="70" customFormat="false" ht="14.25" hidden="false" customHeight="false" outlineLevel="0" collapsed="false">
      <c r="E70" s="81" t="s">
        <v>2</v>
      </c>
      <c r="F70" s="82"/>
      <c r="H70" s="81" t="s">
        <v>120</v>
      </c>
      <c r="I70" s="82" t="e">
        <f aca="false">psat_t(I69)</f>
        <v>#VALUE!</v>
      </c>
      <c r="K70" s="81" t="s">
        <v>3</v>
      </c>
      <c r="L70" s="82" t="e">
        <f aca="false">psat_t(L69)</f>
        <v>#VALUE!</v>
      </c>
      <c r="N70" s="81" t="s">
        <v>3</v>
      </c>
      <c r="O70" s="82" t="n">
        <v>40.08</v>
      </c>
    </row>
    <row r="71" customFormat="false" ht="16.5" hidden="false" customHeight="false" outlineLevel="0" collapsed="false">
      <c r="E71" s="84" t="s">
        <v>13</v>
      </c>
      <c r="F71" s="85" t="e">
        <f aca="false">s_ph(F69,F68)</f>
        <v>#VALUE!</v>
      </c>
      <c r="H71" s="84" t="s">
        <v>13</v>
      </c>
      <c r="I71" s="85" t="e">
        <f aca="false">s_ph(I70,I68)</f>
        <v>#VALUE!</v>
      </c>
      <c r="K71" s="84" t="s">
        <v>11</v>
      </c>
      <c r="L71" s="85" t="e">
        <f aca="false">h_ps(L70,L68)</f>
        <v>#VALUE!</v>
      </c>
      <c r="N71" s="84" t="s">
        <v>11</v>
      </c>
      <c r="O71" s="85" t="e">
        <f aca="false">h_ps(O70,O68)</f>
        <v>#VALUE!</v>
      </c>
    </row>
    <row r="72" customFormat="false" ht="14.25" hidden="false" customHeight="false" outlineLevel="0" collapsed="false">
      <c r="E72" s="84" t="s">
        <v>112</v>
      </c>
      <c r="F72" s="85"/>
      <c r="H72" s="84" t="s">
        <v>112</v>
      </c>
      <c r="I72" s="85"/>
      <c r="K72" s="84" t="s">
        <v>112</v>
      </c>
      <c r="L72" s="85" t="e">
        <f aca="false">x_ps(L70,L68)</f>
        <v>#VALUE!</v>
      </c>
      <c r="N72" s="84" t="s">
        <v>112</v>
      </c>
      <c r="O72" s="85"/>
      <c r="P72" s="114"/>
    </row>
    <row r="73" customFormat="false" ht="18" hidden="false" customHeight="false" outlineLevel="0" collapsed="false">
      <c r="E73" s="84" t="s">
        <v>121</v>
      </c>
      <c r="F73" s="85"/>
      <c r="H73" s="84" t="s">
        <v>122</v>
      </c>
      <c r="I73" s="85" t="e">
        <f aca="false">hV_T(I69)</f>
        <v>#VALUE!</v>
      </c>
      <c r="K73" s="84" t="s">
        <v>132</v>
      </c>
      <c r="L73" s="85" t="e">
        <f aca="false">sV_T(L69)</f>
        <v>#VALUE!</v>
      </c>
      <c r="N73" s="84" t="s">
        <v>132</v>
      </c>
      <c r="O73" s="85"/>
    </row>
    <row r="74" customFormat="false" ht="18" hidden="false" customHeight="false" outlineLevel="0" collapsed="false">
      <c r="E74" s="84" t="s">
        <v>124</v>
      </c>
      <c r="F74" s="85"/>
      <c r="H74" s="84" t="s">
        <v>125</v>
      </c>
      <c r="I74" s="85" t="e">
        <f aca="false">hL_t(I69)</f>
        <v>#VALUE!</v>
      </c>
      <c r="K74" s="84" t="s">
        <v>133</v>
      </c>
      <c r="L74" s="85" t="e">
        <f aca="false">sL_T(L69)</f>
        <v>#VALUE!</v>
      </c>
      <c r="N74" s="84" t="s">
        <v>133</v>
      </c>
      <c r="O74" s="85"/>
    </row>
    <row r="75" customFormat="false" ht="14.25" hidden="false" customHeight="false" outlineLevel="0" collapsed="false">
      <c r="E75" s="86" t="s">
        <v>127</v>
      </c>
      <c r="F75" s="103"/>
      <c r="H75" s="86" t="s">
        <v>127</v>
      </c>
      <c r="I75" s="103"/>
      <c r="K75" s="86" t="s">
        <v>127</v>
      </c>
      <c r="L75" s="103"/>
      <c r="N75" s="86" t="s">
        <v>127</v>
      </c>
      <c r="O75" s="103"/>
    </row>
  </sheetData>
  <mergeCells count="21">
    <mergeCell ref="E4:L5"/>
    <mergeCell ref="N4:S4"/>
    <mergeCell ref="P5:S5"/>
    <mergeCell ref="N7:N9"/>
    <mergeCell ref="N11:N13"/>
    <mergeCell ref="N15:N17"/>
    <mergeCell ref="N19:N21"/>
    <mergeCell ref="N23:N25"/>
    <mergeCell ref="N27:N29"/>
    <mergeCell ref="E37:F37"/>
    <mergeCell ref="H37:I37"/>
    <mergeCell ref="K37:L37"/>
    <mergeCell ref="N37:O37"/>
    <mergeCell ref="E52:F52"/>
    <mergeCell ref="H52:I52"/>
    <mergeCell ref="K52:L52"/>
    <mergeCell ref="N52:O52"/>
    <mergeCell ref="E67:F67"/>
    <mergeCell ref="H67:I67"/>
    <mergeCell ref="K67:L67"/>
    <mergeCell ref="N67:O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LLC</cp:lastModifiedBy>
  <cp:lastPrinted>2018-10-15T17:47:15Z</cp:lastPrinted>
  <dcterms:modified xsi:type="dcterms:W3CDTF">2020-08-07T16:14:00Z</dcterms:modified>
  <cp:revision>0</cp:revision>
  <dc:subject/>
  <dc:title/>
</cp:coreProperties>
</file>