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Carnot" sheetId="1" state="visible" r:id="rId2"/>
    <sheet name="Rankine" sheetId="2" state="visible" r:id="rId3"/>
    <sheet name="RankineVaporSobre" sheetId="3" state="visible" r:id="rId4"/>
    <sheet name="Ciclos-Regeneracion" sheetId="4" state="visible" r:id="rId5"/>
    <sheet name="Ciclo-Recalentamiento" sheetId="5" state="visible" r:id="rId6"/>
    <sheet name="Carnot-MaxEficiencia" sheetId="6" state="visible" r:id="rId7"/>
    <sheet name="DatosGraficcas" sheetId="7" state="visible" r:id="rId8"/>
    <sheet name="Resultados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30">
  <si>
    <t xml:space="preserve">CICLO DE CARNOT</t>
  </si>
  <si>
    <t xml:space="preserve">P [bar]</t>
  </si>
  <si>
    <t xml:space="preserve">T [°C]</t>
  </si>
  <si>
    <t xml:space="preserve">h [kJ/kg]</t>
  </si>
  <si>
    <t xml:space="preserve">s [kJ/kg/K]</t>
  </si>
  <si>
    <t xml:space="preserve">Tipo</t>
  </si>
  <si>
    <t xml:space="preserve">Lsat</t>
  </si>
  <si>
    <t xml:space="preserve">Vsat</t>
  </si>
  <si>
    <t xml:space="preserve">L-V</t>
  </si>
  <si>
    <t xml:space="preserve">w %</t>
  </si>
  <si>
    <t xml:space="preserve">Q12/F </t>
  </si>
  <si>
    <t xml:space="preserve">kJ/kg</t>
  </si>
  <si>
    <t xml:space="preserve">W23/F</t>
  </si>
  <si>
    <t xml:space="preserve"> E =</t>
  </si>
  <si>
    <t xml:space="preserve">Q34/F </t>
  </si>
  <si>
    <t xml:space="preserve">W41/F </t>
  </si>
  <si>
    <t xml:space="preserve">CICLO DE RANKINE</t>
  </si>
  <si>
    <r>
      <rPr>
        <b val="true"/>
        <sz val="10"/>
        <rFont val="Cambria"/>
        <family val="1"/>
      </rPr>
      <t xml:space="preserve">v [m</t>
    </r>
    <r>
      <rPr>
        <b val="true"/>
        <vertAlign val="superscript"/>
        <sz val="10"/>
        <rFont val="Cambria"/>
        <family val="1"/>
      </rPr>
      <t xml:space="preserve">3</t>
    </r>
    <r>
      <rPr>
        <b val="true"/>
        <sz val="10"/>
        <rFont val="Cambria"/>
        <family val="1"/>
      </rPr>
      <t xml:space="preserve">/kg]</t>
    </r>
  </si>
  <si>
    <t xml:space="preserve">Lcom</t>
  </si>
  <si>
    <t xml:space="preserve">--</t>
  </si>
  <si>
    <t xml:space="preserve">CICLO DE RANKINE CON VAPOR SOBRECALENTADO</t>
  </si>
  <si>
    <t xml:space="preserve">Vsat 80 bar</t>
  </si>
  <si>
    <t xml:space="preserve">VSC 80bar y 400 C</t>
  </si>
  <si>
    <t xml:space="preserve">VSC</t>
  </si>
  <si>
    <t xml:space="preserve">CICLO DE RANKINE CON REGENERACIÓN</t>
  </si>
  <si>
    <t xml:space="preserve">Lcomp</t>
  </si>
  <si>
    <t xml:space="preserve">CICLO DE RANKINE CON RECALENTAMIENTO</t>
  </si>
  <si>
    <t xml:space="preserve">P[bar]</t>
  </si>
  <si>
    <t xml:space="preserve">SV</t>
  </si>
  <si>
    <t xml:space="preserve">S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0.00E+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10"/>
      <name val="Cambria"/>
      <family val="1"/>
    </font>
    <font>
      <b val="true"/>
      <sz val="10"/>
      <name val="Cambria"/>
      <family val="1"/>
    </font>
    <font>
      <i val="true"/>
      <sz val="10"/>
      <name val="Cambria"/>
      <family val="1"/>
    </font>
    <font>
      <sz val="10"/>
      <color rgb="FFFFFFFF"/>
      <name val="Arial"/>
      <family val="2"/>
    </font>
    <font>
      <b val="true"/>
      <sz val="14"/>
      <name val="Cambria"/>
      <family val="1"/>
    </font>
    <font>
      <sz val="11"/>
      <color rgb="FF000000"/>
      <name val="Cambria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vertAlign val="superscript"/>
      <sz val="10"/>
      <name val="Cambria"/>
      <family val="1"/>
    </font>
    <font>
      <b val="true"/>
      <sz val="11"/>
      <color rgb="FF000000"/>
      <name val="Cambria"/>
      <family val="1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5081949878396"/>
          <c:y val="0.0401993889692877"/>
          <c:w val="0.95749180501216"/>
          <c:h val="0.93310821675510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rnot!$C$8:$G$8</c:f>
              <c:numCache>
                <c:formatCode>General</c:formatCode>
                <c:ptCount val="5"/>
              </c:numCache>
            </c:numRef>
          </c:xVal>
          <c:yVal>
            <c:numRef>
              <c:f>Carnot!$C$6:$G$6</c:f>
              <c:numCache>
                <c:formatCode>General</c:formatCode>
                <c:ptCount val="5"/>
              </c:numCache>
            </c:numRef>
          </c:yVal>
          <c:smooth val="1"/>
        </c:ser>
        <c:axId val="81451994"/>
        <c:axId val="99055588"/>
      </c:scatterChart>
      <c:scatterChart>
        <c:scatterStyle val="line"/>
        <c:varyColors val="0"/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osGraficcas!$D$5:$D$378</c:f>
              <c:numCache>
                <c:formatCode>General</c:formatCode>
                <c:ptCount val="374"/>
                <c:pt idx="0">
                  <c:v>9.15308130658529</c:v>
                </c:pt>
                <c:pt idx="1">
                  <c:v>9.12643745306002</c:v>
                </c:pt>
                <c:pt idx="2">
                  <c:v>9.10004060005728</c:v>
                </c:pt>
                <c:pt idx="3">
                  <c:v>9.0738877128257</c:v>
                </c:pt>
                <c:pt idx="4">
                  <c:v>9.04797580359697</c:v>
                </c:pt>
                <c:pt idx="5">
                  <c:v>9.022301930833</c:v>
                </c:pt>
                <c:pt idx="6">
                  <c:v>8.99686319845825</c:v>
                </c:pt>
                <c:pt idx="7">
                  <c:v>8.97165675508028</c:v>
                </c:pt>
                <c:pt idx="8">
                  <c:v>8.94667979320104</c:v>
                </c:pt>
                <c:pt idx="9">
                  <c:v>8.92192954842143</c:v>
                </c:pt>
                <c:pt idx="10">
                  <c:v>8.89740329864138</c:v>
                </c:pt>
                <c:pt idx="11">
                  <c:v>8.87309836325765</c:v>
                </c:pt>
                <c:pt idx="12">
                  <c:v>8.84901210236121</c:v>
                </c:pt>
                <c:pt idx="13">
                  <c:v>8.82514191593606</c:v>
                </c:pt>
                <c:pt idx="14">
                  <c:v>8.8014852430612</c:v>
                </c:pt>
                <c:pt idx="15">
                  <c:v>8.77803956111726</c:v>
                </c:pt>
                <c:pt idx="16">
                  <c:v>8.75480238499923</c:v>
                </c:pt>
                <c:pt idx="17">
                  <c:v>8.73177126633661</c:v>
                </c:pt>
                <c:pt idx="18">
                  <c:v>8.70894379272215</c:v>
                </c:pt>
                <c:pt idx="19">
                  <c:v>8.68631758695028</c:v>
                </c:pt>
                <c:pt idx="20">
                  <c:v>8.66389030626621</c:v>
                </c:pt>
                <c:pt idx="21">
                  <c:v>8.64165964162669</c:v>
                </c:pt>
                <c:pt idx="22">
                  <c:v>8.61962331697295</c:v>
                </c:pt>
                <c:pt idx="23">
                  <c:v>8.59777908851695</c:v>
                </c:pt>
                <c:pt idx="24">
                  <c:v>8.57612474404109</c:v>
                </c:pt>
                <c:pt idx="25">
                  <c:v>8.55465810221234</c:v>
                </c:pt>
                <c:pt idx="26">
                  <c:v>8.53337701191088</c:v>
                </c:pt>
                <c:pt idx="27">
                  <c:v>8.51227935157392</c:v>
                </c:pt>
                <c:pt idx="28">
                  <c:v>8.49136302855478</c:v>
                </c:pt>
                <c:pt idx="29">
                  <c:v>8.47062597849766</c:v>
                </c:pt>
                <c:pt idx="30">
                  <c:v>8.45006616472806</c:v>
                </c:pt>
                <c:pt idx="31">
                  <c:v>8.42968157765917</c:v>
                </c:pt>
                <c:pt idx="32">
                  <c:v>8.40947023421404</c:v>
                </c:pt>
                <c:pt idx="33">
                  <c:v>8.38943017726372</c:v>
                </c:pt>
                <c:pt idx="34">
                  <c:v>8.36955947508119</c:v>
                </c:pt>
                <c:pt idx="35">
                  <c:v>8.34985622081097</c:v>
                </c:pt>
                <c:pt idx="36">
                  <c:v>8.33031853195424</c:v>
                </c:pt>
                <c:pt idx="37">
                  <c:v>8.31094454986932</c:v>
                </c:pt>
                <c:pt idx="38">
                  <c:v>8.29173243928718</c:v>
                </c:pt>
                <c:pt idx="39">
                  <c:v>8.2726803878417</c:v>
                </c:pt>
                <c:pt idx="40">
                  <c:v>8.25378660561445</c:v>
                </c:pt>
                <c:pt idx="41">
                  <c:v>8.23504932469352</c:v>
                </c:pt>
                <c:pt idx="42">
                  <c:v>8.21646679874609</c:v>
                </c:pt>
                <c:pt idx="43">
                  <c:v>8.19803730260434</c:v>
                </c:pt>
                <c:pt idx="44">
                  <c:v>8.17975913186429</c:v>
                </c:pt>
                <c:pt idx="45">
                  <c:v>8.16163060249707</c:v>
                </c:pt>
                <c:pt idx="46">
                  <c:v>8.14365005047232</c:v>
                </c:pt>
                <c:pt idx="47">
                  <c:v>8.12581583139305</c:v>
                </c:pt>
                <c:pt idx="48">
                  <c:v>8.10812632014174</c:v>
                </c:pt>
                <c:pt idx="49">
                  <c:v>8.09057991053706</c:v>
                </c:pt>
                <c:pt idx="50">
                  <c:v>8.07317501500078</c:v>
                </c:pt>
                <c:pt idx="51">
                  <c:v>8.05591006423442</c:v>
                </c:pt>
                <c:pt idx="52">
                  <c:v>8.03878350690526</c:v>
                </c:pt>
                <c:pt idx="53">
                  <c:v>8.02179380934108</c:v>
                </c:pt>
                <c:pt idx="54">
                  <c:v>8.00493945523343</c:v>
                </c:pt>
                <c:pt idx="55">
                  <c:v>7.98821894534878</c:v>
                </c:pt>
                <c:pt idx="56">
                  <c:v>7.97163079724732</c:v>
                </c:pt>
                <c:pt idx="57">
                  <c:v>7.95517354500895</c:v>
                </c:pt>
                <c:pt idx="58">
                  <c:v>7.93884573896601</c:v>
                </c:pt>
                <c:pt idx="59">
                  <c:v>7.92264594544253</c:v>
                </c:pt>
                <c:pt idx="60">
                  <c:v>7.90657274649961</c:v>
                </c:pt>
                <c:pt idx="61">
                  <c:v>7.89062473968653</c:v>
                </c:pt>
                <c:pt idx="62">
                  <c:v>7.87480053779748</c:v>
                </c:pt>
                <c:pt idx="63">
                  <c:v>7.85909876863346</c:v>
                </c:pt>
                <c:pt idx="64">
                  <c:v>7.84351807476919</c:v>
                </c:pt>
                <c:pt idx="65">
                  <c:v>7.82805711332489</c:v>
                </c:pt>
                <c:pt idx="66">
                  <c:v>7.8127145557425</c:v>
                </c:pt>
                <c:pt idx="67">
                  <c:v>7.79748908756643</c:v>
                </c:pt>
                <c:pt idx="68">
                  <c:v>7.78237940822853</c:v>
                </c:pt>
                <c:pt idx="69">
                  <c:v>7.7673842308372</c:v>
                </c:pt>
                <c:pt idx="70">
                  <c:v>7.75250228197047</c:v>
                </c:pt>
                <c:pt idx="71">
                  <c:v>7.73773230147315</c:v>
                </c:pt>
                <c:pt idx="72">
                  <c:v>7.72307304225776</c:v>
                </c:pt>
                <c:pt idx="73">
                  <c:v>7.70852327010932</c:v>
                </c:pt>
                <c:pt idx="74">
                  <c:v>7.69408176349397</c:v>
                </c:pt>
                <c:pt idx="75">
                  <c:v>7.6797473133714</c:v>
                </c:pt>
                <c:pt idx="76">
                  <c:v>7.6655187230111</c:v>
                </c:pt>
                <c:pt idx="77">
                  <c:v>7.6513948078124</c:v>
                </c:pt>
                <c:pt idx="78">
                  <c:v>7.63737439512845</c:v>
                </c:pt>
                <c:pt idx="79">
                  <c:v>7.62345632409403</c:v>
                </c:pt>
                <c:pt idx="80">
                  <c:v>7.60963944545745</c:v>
                </c:pt>
                <c:pt idx="81">
                  <c:v>7.59592262141636</c:v>
                </c:pt>
                <c:pt idx="82">
                  <c:v>7.58230472545771</c:v>
                </c:pt>
                <c:pt idx="83">
                  <c:v>7.56878464220189</c:v>
                </c:pt>
                <c:pt idx="84">
                  <c:v>7.55536126725109</c:v>
                </c:pt>
                <c:pt idx="85">
                  <c:v>7.54203350704194</c:v>
                </c:pt>
                <c:pt idx="86">
                  <c:v>7.52880027870259</c:v>
                </c:pt>
                <c:pt idx="87">
                  <c:v>7.51566050991415</c:v>
                </c:pt>
                <c:pt idx="88">
                  <c:v>7.5026131387767</c:v>
                </c:pt>
                <c:pt idx="89">
                  <c:v>7.48965711367977</c:v>
                </c:pt>
                <c:pt idx="90">
                  <c:v>7.47679139317749</c:v>
                </c:pt>
                <c:pt idx="91">
                  <c:v>7.4640149458683</c:v>
                </c:pt>
                <c:pt idx="92">
                  <c:v>7.45132675027928</c:v>
                </c:pt>
                <c:pt idx="93">
                  <c:v>7.43872579475519</c:v>
                </c:pt>
                <c:pt idx="94">
                  <c:v>7.42621107735204</c:v>
                </c:pt>
                <c:pt idx="95">
                  <c:v>7.41378160573533</c:v>
                </c:pt>
                <c:pt idx="96">
                  <c:v>7.40143639708282</c:v>
                </c:pt>
                <c:pt idx="97">
                  <c:v>7.38917447799179</c:v>
                </c:pt>
                <c:pt idx="98">
                  <c:v>7.37699488439069</c:v>
                </c:pt>
                <c:pt idx="99">
                  <c:v>7.36489666145512</c:v>
                </c:pt>
                <c:pt idx="100">
                  <c:v>7.35287886352804</c:v>
                </c:pt>
                <c:pt idx="101">
                  <c:v>7.34094055404393</c:v>
                </c:pt>
                <c:pt idx="102">
                  <c:v>7.32908080545697</c:v>
                </c:pt>
                <c:pt idx="103">
                  <c:v>7.31729869917287</c:v>
                </c:pt>
                <c:pt idx="104">
                  <c:v>7.30559332548421</c:v>
                </c:pt>
                <c:pt idx="105">
                  <c:v>7.29396378350919</c:v>
                </c:pt>
                <c:pt idx="106">
                  <c:v>7.28240918113337</c:v>
                </c:pt>
                <c:pt idx="107">
                  <c:v>7.27092863495431</c:v>
                </c:pt>
                <c:pt idx="108">
                  <c:v>7.25952127022881</c:v>
                </c:pt>
                <c:pt idx="109">
                  <c:v>7.24818622082236</c:v>
                </c:pt>
                <c:pt idx="110">
                  <c:v>7.2369226291608</c:v>
                </c:pt>
                <c:pt idx="111">
                  <c:v>7.22572964618352</c:v>
                </c:pt>
                <c:pt idx="112">
                  <c:v>7.21460643129826</c:v>
                </c:pt>
                <c:pt idx="113">
                  <c:v>7.20355215233685</c:v>
                </c:pt>
                <c:pt idx="114">
                  <c:v>7.19256598551195</c:v>
                </c:pt>
                <c:pt idx="115">
                  <c:v>7.1816471153741</c:v>
                </c:pt>
                <c:pt idx="116">
                  <c:v>7.17079473476904</c:v>
                </c:pt>
                <c:pt idx="117">
                  <c:v>7.16000804479479</c:v>
                </c:pt>
                <c:pt idx="118">
                  <c:v>7.14928625475832</c:v>
                </c:pt>
                <c:pt idx="119">
                  <c:v>7.13862858213137</c:v>
                </c:pt>
                <c:pt idx="120">
                  <c:v>7.12803425250522</c:v>
                </c:pt>
                <c:pt idx="121">
                  <c:v>7.11750249954397</c:v>
                </c:pt>
                <c:pt idx="122">
                  <c:v>7.10703256493627</c:v>
                </c:pt>
                <c:pt idx="123">
                  <c:v>7.09662369834496</c:v>
                </c:pt>
                <c:pt idx="124">
                  <c:v>7.08627515735455</c:v>
                </c:pt>
                <c:pt idx="125">
                  <c:v>7.07598620741622</c:v>
                </c:pt>
                <c:pt idx="126">
                  <c:v>7.06575612179013</c:v>
                </c:pt>
                <c:pt idx="127">
                  <c:v>7.0555841814848</c:v>
                </c:pt>
                <c:pt idx="128">
                  <c:v>7.04546967519345</c:v>
                </c:pt>
                <c:pt idx="129">
                  <c:v>7.03541189922704</c:v>
                </c:pt>
                <c:pt idx="130">
                  <c:v>7.02541015744396</c:v>
                </c:pt>
                <c:pt idx="131">
                  <c:v>7.01546376117614</c:v>
                </c:pt>
                <c:pt idx="132">
                  <c:v>7.00557202915163</c:v>
                </c:pt>
                <c:pt idx="133">
                  <c:v>6.99573428741346</c:v>
                </c:pt>
                <c:pt idx="134">
                  <c:v>6.98594986923481</c:v>
                </c:pt>
                <c:pt idx="135">
                  <c:v>6.97621811503039</c:v>
                </c:pt>
                <c:pt idx="136">
                  <c:v>6.96653837226421</c:v>
                </c:pt>
                <c:pt idx="137">
                  <c:v>6.95690999535353</c:v>
                </c:pt>
                <c:pt idx="138">
                  <c:v>6.94733234556928</c:v>
                </c:pt>
                <c:pt idx="139">
                  <c:v>6.9378047909329</c:v>
                </c:pt>
                <c:pt idx="140">
                  <c:v>6.92832670610971</c:v>
                </c:pt>
                <c:pt idx="141">
                  <c:v>6.91889747229911</c:v>
                </c:pt>
                <c:pt idx="142">
                  <c:v>6.90951647712143</c:v>
                </c:pt>
                <c:pt idx="143">
                  <c:v>6.90018311450199</c:v>
                </c:pt>
                <c:pt idx="144">
                  <c:v>6.8908967845523</c:v>
                </c:pt>
                <c:pt idx="145">
                  <c:v>6.88165689344865</c:v>
                </c:pt>
                <c:pt idx="146">
                  <c:v>6.8724628533085</c:v>
                </c:pt>
                <c:pt idx="147">
                  <c:v>6.86331408206457</c:v>
                </c:pt>
                <c:pt idx="148">
                  <c:v>6.85421000333734</c:v>
                </c:pt>
                <c:pt idx="149">
                  <c:v>6.8451500463057</c:v>
                </c:pt>
                <c:pt idx="150">
                  <c:v>6.83613364557653</c:v>
                </c:pt>
                <c:pt idx="151">
                  <c:v>6.82716024105315</c:v>
                </c:pt>
                <c:pt idx="152">
                  <c:v>6.818229277803</c:v>
                </c:pt>
                <c:pt idx="153">
                  <c:v>6.809340205925</c:v>
                </c:pt>
                <c:pt idx="154">
                  <c:v>6.80049248041663</c:v>
                </c:pt>
                <c:pt idx="155">
                  <c:v>6.79168556104123</c:v>
                </c:pt>
                <c:pt idx="156">
                  <c:v>6.78291891219564</c:v>
                </c:pt>
                <c:pt idx="157">
                  <c:v>6.7741920027786</c:v>
                </c:pt>
                <c:pt idx="158">
                  <c:v>6.76550430606011</c:v>
                </c:pt>
                <c:pt idx="159">
                  <c:v>6.75685529955197</c:v>
                </c:pt>
                <c:pt idx="160">
                  <c:v>6.74824446487982</c:v>
                </c:pt>
                <c:pt idx="161">
                  <c:v>6.73967128765698</c:v>
                </c:pt>
                <c:pt idx="162">
                  <c:v>6.73113525736009</c:v>
                </c:pt>
                <c:pt idx="163">
                  <c:v>6.72263586720703</c:v>
                </c:pt>
                <c:pt idx="164">
                  <c:v>6.71417261403715</c:v>
                </c:pt>
                <c:pt idx="165">
                  <c:v>6.70574499819399</c:v>
                </c:pt>
                <c:pt idx="166">
                  <c:v>6.69735252341074</c:v>
                </c:pt>
                <c:pt idx="167">
                  <c:v>6.68899469669849</c:v>
                </c:pt>
                <c:pt idx="168">
                  <c:v>6.6806710282374</c:v>
                </c:pt>
                <c:pt idx="169">
                  <c:v>6.672381031271</c:v>
                </c:pt>
                <c:pt idx="170">
                  <c:v>6.66412422200349</c:v>
                </c:pt>
                <c:pt idx="171">
                  <c:v>6.6559001195003</c:v>
                </c:pt>
                <c:pt idx="172">
                  <c:v>6.6477082455918</c:v>
                </c:pt>
                <c:pt idx="173">
                  <c:v>6.63954812478034</c:v>
                </c:pt>
                <c:pt idx="174">
                  <c:v>6.63141928415034</c:v>
                </c:pt>
                <c:pt idx="175">
                  <c:v>6.62332125328182</c:v>
                </c:pt>
                <c:pt idx="176">
                  <c:v>6.61525356416685</c:v>
                </c:pt>
                <c:pt idx="177">
                  <c:v>6.60721575112927</c:v>
                </c:pt>
                <c:pt idx="178">
                  <c:v>6.59920735074738</c:v>
                </c:pt>
                <c:pt idx="179">
                  <c:v>6.59122790177955</c:v>
                </c:pt>
                <c:pt idx="180">
                  <c:v>6.58327694509269</c:v>
                </c:pt>
                <c:pt idx="181">
                  <c:v>6.57535402359338</c:v>
                </c:pt>
                <c:pt idx="182">
                  <c:v>6.56745868216167</c:v>
                </c:pt>
                <c:pt idx="183">
                  <c:v>6.55959046758714</c:v>
                </c:pt>
                <c:pt idx="184">
                  <c:v>6.55174892850748</c:v>
                </c:pt>
                <c:pt idx="185">
                  <c:v>6.54393361534894</c:v>
                </c:pt>
                <c:pt idx="186">
                  <c:v>6.53614408026889</c:v>
                </c:pt>
                <c:pt idx="187">
                  <c:v>6.52837987710014</c:v>
                </c:pt>
                <c:pt idx="188">
                  <c:v>6.5206405612968</c:v>
                </c:pt>
                <c:pt idx="189">
                  <c:v>6.51292568988162</c:v>
                </c:pt>
                <c:pt idx="190">
                  <c:v>6.50523482139457</c:v>
                </c:pt>
                <c:pt idx="191">
                  <c:v>6.49756751584249</c:v>
                </c:pt>
                <c:pt idx="192">
                  <c:v>6.48992333464961</c:v>
                </c:pt>
                <c:pt idx="193">
                  <c:v>6.48230184060885</c:v>
                </c:pt>
                <c:pt idx="194">
                  <c:v>6.47470259783365</c:v>
                </c:pt>
                <c:pt idx="195">
                  <c:v>6.46712517171013</c:v>
                </c:pt>
                <c:pt idx="196">
                  <c:v>6.45956912884966</c:v>
                </c:pt>
                <c:pt idx="197">
                  <c:v>6.4520340370413</c:v>
                </c:pt>
                <c:pt idx="198">
                  <c:v>6.44451946520441</c:v>
                </c:pt>
                <c:pt idx="199">
                  <c:v>6.43702498334091</c:v>
                </c:pt>
                <c:pt idx="200">
                  <c:v>6.42955016248732</c:v>
                </c:pt>
                <c:pt idx="201">
                  <c:v>6.42209457466638</c:v>
                </c:pt>
                <c:pt idx="202">
                  <c:v>6.41465779283811</c:v>
                </c:pt>
                <c:pt idx="203">
                  <c:v>6.40723939085028</c:v>
                </c:pt>
                <c:pt idx="204">
                  <c:v>6.39983894338813</c:v>
                </c:pt>
                <c:pt idx="205">
                  <c:v>6.39245602592336</c:v>
                </c:pt>
                <c:pt idx="206">
                  <c:v>6.38509021466221</c:v>
                </c:pt>
                <c:pt idx="207">
                  <c:v>6.37774108649261</c:v>
                </c:pt>
                <c:pt idx="208">
                  <c:v>6.37040821893039</c:v>
                </c:pt>
                <c:pt idx="209">
                  <c:v>6.3630911900644</c:v>
                </c:pt>
                <c:pt idx="210">
                  <c:v>6.35578957850055</c:v>
                </c:pt>
                <c:pt idx="211">
                  <c:v>6.34850296330479</c:v>
                </c:pt>
                <c:pt idx="212">
                  <c:v>6.34123092394476</c:v>
                </c:pt>
                <c:pt idx="213">
                  <c:v>6.33397304023043</c:v>
                </c:pt>
                <c:pt idx="214">
                  <c:v>6.32672889225326</c:v>
                </c:pt>
                <c:pt idx="215">
                  <c:v>6.31949806032425</c:v>
                </c:pt>
                <c:pt idx="216">
                  <c:v>6.31228012491049</c:v>
                </c:pt>
                <c:pt idx="217">
                  <c:v>6.30507466657042</c:v>
                </c:pt>
                <c:pt idx="218">
                  <c:v>6.29788126588759</c:v>
                </c:pt>
                <c:pt idx="219">
                  <c:v>6.29069950340286</c:v>
                </c:pt>
                <c:pt idx="220">
                  <c:v>6.28352895954508</c:v>
                </c:pt>
                <c:pt idx="221">
                  <c:v>6.27636921456005</c:v>
                </c:pt>
                <c:pt idx="222">
                  <c:v>6.26921984843772</c:v>
                </c:pt>
                <c:pt idx="223">
                  <c:v>6.26208044083756</c:v>
                </c:pt>
                <c:pt idx="224">
                  <c:v>6.25495057101186</c:v>
                </c:pt>
                <c:pt idx="225">
                  <c:v>6.24782981772703</c:v>
                </c:pt>
                <c:pt idx="226">
                  <c:v>6.2407177591825</c:v>
                </c:pt>
                <c:pt idx="227">
                  <c:v>6.23361397292734</c:v>
                </c:pt>
                <c:pt idx="228">
                  <c:v>6.22651803577417</c:v>
                </c:pt>
                <c:pt idx="229">
                  <c:v>6.21942952371033</c:v>
                </c:pt>
                <c:pt idx="230">
                  <c:v>6.21234801180607</c:v>
                </c:pt>
                <c:pt idx="231">
                  <c:v>6.20527307411947</c:v>
                </c:pt>
                <c:pt idx="232">
                  <c:v>6.19820428359794</c:v>
                </c:pt>
                <c:pt idx="233">
                  <c:v>6.19114121197598</c:v>
                </c:pt>
                <c:pt idx="234">
                  <c:v>6.1840834296689</c:v>
                </c:pt>
                <c:pt idx="235">
                  <c:v>6.17703050566243</c:v>
                </c:pt>
                <c:pt idx="236">
                  <c:v>6.16998200739752</c:v>
                </c:pt>
                <c:pt idx="237">
                  <c:v>6.16293750065041</c:v>
                </c:pt>
                <c:pt idx="238">
                  <c:v>6.15589654940745</c:v>
                </c:pt>
                <c:pt idx="239">
                  <c:v>6.1488587157343</c:v>
                </c:pt>
                <c:pt idx="240">
                  <c:v>6.14182355963929</c:v>
                </c:pt>
                <c:pt idx="241">
                  <c:v>6.13479063893052</c:v>
                </c:pt>
                <c:pt idx="242">
                  <c:v>6.12775950906624</c:v>
                </c:pt>
                <c:pt idx="243">
                  <c:v>6.12072972299841</c:v>
                </c:pt>
                <c:pt idx="244">
                  <c:v>6.11370083100873</c:v>
                </c:pt>
                <c:pt idx="245">
                  <c:v>6.10667238053705</c:v>
                </c:pt>
                <c:pt idx="246">
                  <c:v>6.09964391600163</c:v>
                </c:pt>
                <c:pt idx="247">
                  <c:v>6.09261497861095</c:v>
                </c:pt>
                <c:pt idx="248">
                  <c:v>6.08558510616666</c:v>
                </c:pt>
                <c:pt idx="249">
                  <c:v>6.0785538328574</c:v>
                </c:pt>
                <c:pt idx="250">
                  <c:v>6.07152068904306</c:v>
                </c:pt>
                <c:pt idx="251">
                  <c:v>6.06448520102917</c:v>
                </c:pt>
                <c:pt idx="252">
                  <c:v>6.05744689083114</c:v>
                </c:pt>
                <c:pt idx="253">
                  <c:v>6.05040527592803</c:v>
                </c:pt>
                <c:pt idx="254">
                  <c:v>6.04335986900554</c:v>
                </c:pt>
                <c:pt idx="255">
                  <c:v>6.03631017768799</c:v>
                </c:pt>
                <c:pt idx="256">
                  <c:v>6.02925570425909</c:v>
                </c:pt>
                <c:pt idx="257">
                  <c:v>6.02219594537121</c:v>
                </c:pt>
                <c:pt idx="258">
                  <c:v>6.01513039174306</c:v>
                </c:pt>
                <c:pt idx="259">
                  <c:v>6.00805852784552</c:v>
                </c:pt>
                <c:pt idx="260">
                  <c:v>6.00097983157561</c:v>
                </c:pt>
                <c:pt idx="261">
                  <c:v>5.99389377391846</c:v>
                </c:pt>
                <c:pt idx="262">
                  <c:v>5.98679981859714</c:v>
                </c:pt>
                <c:pt idx="263">
                  <c:v>5.97969742171052</c:v>
                </c:pt>
                <c:pt idx="264">
                  <c:v>5.97258603135891</c:v>
                </c:pt>
                <c:pt idx="265">
                  <c:v>5.96546508725771</c:v>
                </c:pt>
                <c:pt idx="266">
                  <c:v>5.95833402033896</c:v>
                </c:pt>
                <c:pt idx="267">
                  <c:v>5.95119225234101</c:v>
                </c:pt>
                <c:pt idx="268">
                  <c:v>5.94403919538627</c:v>
                </c:pt>
                <c:pt idx="269">
                  <c:v>5.93687425154714</c:v>
                </c:pt>
                <c:pt idx="270">
                  <c:v>5.92969681240031</c:v>
                </c:pt>
                <c:pt idx="271">
                  <c:v>5.92250625856933</c:v>
                </c:pt>
                <c:pt idx="272">
                  <c:v>5.9153019592557</c:v>
                </c:pt>
                <c:pt idx="273">
                  <c:v>5.90808327175825</c:v>
                </c:pt>
                <c:pt idx="274">
                  <c:v>5.9008495409811</c:v>
                </c:pt>
                <c:pt idx="275">
                  <c:v>5.89360009892961</c:v>
                </c:pt>
                <c:pt idx="276">
                  <c:v>5.88633426419465</c:v>
                </c:pt>
                <c:pt idx="277">
                  <c:v>5.87905134142434</c:v>
                </c:pt>
                <c:pt idx="278">
                  <c:v>5.87175062078318</c:v>
                </c:pt>
                <c:pt idx="279">
                  <c:v>5.86443137739768</c:v>
                </c:pt>
                <c:pt idx="280">
                  <c:v>5.85709287078767</c:v>
                </c:pt>
                <c:pt idx="281">
                  <c:v>5.84973434428224</c:v>
                </c:pt>
                <c:pt idx="282">
                  <c:v>5.84235502441888</c:v>
                </c:pt>
                <c:pt idx="283">
                  <c:v>5.83495412032407</c:v>
                </c:pt>
                <c:pt idx="284">
                  <c:v>5.82753082307337</c:v>
                </c:pt>
                <c:pt idx="285">
                  <c:v>5.82008430502834</c:v>
                </c:pt>
                <c:pt idx="286">
                  <c:v>5.81261371914759</c:v>
                </c:pt>
                <c:pt idx="287">
                  <c:v>5.80511819826823</c:v>
                </c:pt>
                <c:pt idx="288">
                  <c:v>5.79759685435404</c:v>
                </c:pt>
                <c:pt idx="289">
                  <c:v>5.79004877770553</c:v>
                </c:pt>
                <c:pt idx="290">
                  <c:v>5.78247303612675</c:v>
                </c:pt>
                <c:pt idx="291">
                  <c:v>5.77486867404283</c:v>
                </c:pt>
                <c:pt idx="292">
                  <c:v>5.76723471156168</c:v>
                </c:pt>
                <c:pt idx="293">
                  <c:v>5.75957014347216</c:v>
                </c:pt>
                <c:pt idx="294">
                  <c:v>5.75187393817055</c:v>
                </c:pt>
                <c:pt idx="295">
                  <c:v>5.74414503650601</c:v>
                </c:pt>
                <c:pt idx="296">
                  <c:v>5.73638235053491</c:v>
                </c:pt>
                <c:pt idx="297">
                  <c:v>5.72858476217293</c:v>
                </c:pt>
                <c:pt idx="298">
                  <c:v>5.72075112173294</c:v>
                </c:pt>
                <c:pt idx="299">
                  <c:v>5.71288024633555</c:v>
                </c:pt>
                <c:pt idx="300">
                  <c:v>5.70497091817837</c:v>
                </c:pt>
                <c:pt idx="301">
                  <c:v>5.69702188264886</c:v>
                </c:pt>
                <c:pt idx="302">
                  <c:v>5.68903184626496</c:v>
                </c:pt>
                <c:pt idx="303">
                  <c:v>5.68099947442641</c:v>
                </c:pt>
                <c:pt idx="304">
                  <c:v>5.67292338895893</c:v>
                </c:pt>
                <c:pt idx="305">
                  <c:v>5.66480216543263</c:v>
                </c:pt>
                <c:pt idx="306">
                  <c:v>5.65663433023513</c:v>
                </c:pt>
                <c:pt idx="307">
                  <c:v>5.64841835737903</c:v>
                </c:pt>
                <c:pt idx="308">
                  <c:v>5.64015266502309</c:v>
                </c:pt>
                <c:pt idx="309">
                  <c:v>5.63183561168556</c:v>
                </c:pt>
                <c:pt idx="310">
                  <c:v>5.623465492128</c:v>
                </c:pt>
                <c:pt idx="311">
                  <c:v>5.61504053288743</c:v>
                </c:pt>
                <c:pt idx="312">
                  <c:v>5.60655888743483</c:v>
                </c:pt>
                <c:pt idx="313">
                  <c:v>5.59801863093762</c:v>
                </c:pt>
                <c:pt idx="314">
                  <c:v>5.58941775460442</c:v>
                </c:pt>
                <c:pt idx="315">
                  <c:v>5.58075415959036</c:v>
                </c:pt>
                <c:pt idx="316">
                  <c:v>5.57202565044213</c:v>
                </c:pt>
                <c:pt idx="317">
                  <c:v>5.56322992806237</c:v>
                </c:pt>
                <c:pt idx="318">
                  <c:v>5.55436458217437</c:v>
                </c:pt>
                <c:pt idx="319">
                  <c:v>5.54542708326857</c:v>
                </c:pt>
                <c:pt idx="320">
                  <c:v>5.53641477401435</c:v>
                </c:pt>
                <c:pt idx="321">
                  <c:v>5.52732486012157</c:v>
                </c:pt>
                <c:pt idx="322">
                  <c:v>5.51815440063804</c:v>
                </c:pt>
                <c:pt idx="323">
                  <c:v>5.50890029767106</c:v>
                </c:pt>
                <c:pt idx="324">
                  <c:v>5.49955928552281</c:v>
                </c:pt>
                <c:pt idx="325">
                  <c:v>5.49012791923141</c:v>
                </c:pt>
                <c:pt idx="326">
                  <c:v>5.48060256251117</c:v>
                </c:pt>
                <c:pt idx="327">
                  <c:v>5.47097937508807</c:v>
                </c:pt>
                <c:pt idx="328">
                  <c:v>5.46125429942748</c:v>
                </c:pt>
                <c:pt idx="329">
                  <c:v>5.45142304685369</c:v>
                </c:pt>
                <c:pt idx="330">
                  <c:v>5.44148108306163</c:v>
                </c:pt>
                <c:pt idx="331">
                  <c:v>5.43142361302251</c:v>
                </c:pt>
                <c:pt idx="332">
                  <c:v>5.42124556528603</c:v>
                </c:pt>
                <c:pt idx="333">
                  <c:v>5.41094157568144</c:v>
                </c:pt>
                <c:pt idx="334">
                  <c:v>5.40050597041974</c:v>
                </c:pt>
                <c:pt idx="335">
                  <c:v>5.3899327485974</c:v>
                </c:pt>
                <c:pt idx="336">
                  <c:v>5.37921556409989</c:v>
                </c:pt>
                <c:pt idx="337">
                  <c:v>5.36834770689951</c:v>
                </c:pt>
                <c:pt idx="338">
                  <c:v>5.35732208373667</c:v>
                </c:pt>
                <c:pt idx="339">
                  <c:v>5.34613119816687</c:v>
                </c:pt>
                <c:pt idx="340">
                  <c:v>5.33476712994686</c:v>
                </c:pt>
                <c:pt idx="341">
                  <c:v>5.32322151372094</c:v>
                </c:pt>
                <c:pt idx="342">
                  <c:v>5.31148551695463</c:v>
                </c:pt>
                <c:pt idx="343">
                  <c:v>5.29954981704388</c:v>
                </c:pt>
                <c:pt idx="344">
                  <c:v>5.28740457750562</c:v>
                </c:pt>
                <c:pt idx="345">
                  <c:v>5.27503942312709</c:v>
                </c:pt>
                <c:pt idx="346">
                  <c:v>5.26244341391693</c:v>
                </c:pt>
                <c:pt idx="347">
                  <c:v>5.24960501765802</c:v>
                </c:pt>
                <c:pt idx="348">
                  <c:v>5.2365120808094</c:v>
                </c:pt>
                <c:pt idx="349">
                  <c:v>5.22315179743821</c:v>
                </c:pt>
                <c:pt idx="350">
                  <c:v>5.20957184353602</c:v>
                </c:pt>
                <c:pt idx="351">
                  <c:v>5.19560282889112</c:v>
                </c:pt>
                <c:pt idx="352">
                  <c:v>5.18129980470217</c:v>
                </c:pt>
                <c:pt idx="353">
                  <c:v>5.16663648067645</c:v>
                </c:pt>
                <c:pt idx="354">
                  <c:v>5.15158340198904</c:v>
                </c:pt>
                <c:pt idx="355">
                  <c:v>5.13610776648455</c:v>
                </c:pt>
                <c:pt idx="356">
                  <c:v>5.120172288049</c:v>
                </c:pt>
                <c:pt idx="357">
                  <c:v>5.10373441516498</c:v>
                </c:pt>
                <c:pt idx="358">
                  <c:v>5.08674516204272</c:v>
                </c:pt>
                <c:pt idx="359">
                  <c:v>5.06914745429654</c:v>
                </c:pt>
                <c:pt idx="360">
                  <c:v>5.05087349741003</c:v>
                </c:pt>
                <c:pt idx="361">
                  <c:v>5.03184252544082</c:v>
                </c:pt>
                <c:pt idx="362">
                  <c:v>5.0119561155542</c:v>
                </c:pt>
                <c:pt idx="363">
                  <c:v>4.99109268699031</c:v>
                </c:pt>
                <c:pt idx="364">
                  <c:v>4.96909986734542</c:v>
                </c:pt>
                <c:pt idx="365">
                  <c:v>4.94578219076389</c:v>
                </c:pt>
                <c:pt idx="366">
                  <c:v>4.92088306834056</c:v>
                </c:pt>
                <c:pt idx="367">
                  <c:v>4.89405513696999</c:v>
                </c:pt>
                <c:pt idx="368">
                  <c:v>4.86480905936872</c:v>
                </c:pt>
                <c:pt idx="369">
                  <c:v>4.83241475867349</c:v>
                </c:pt>
                <c:pt idx="370">
                  <c:v>4.79569990457862</c:v>
                </c:pt>
                <c:pt idx="371">
                  <c:v>4.75255957434908</c:v>
                </c:pt>
                <c:pt idx="372">
                  <c:v>4.69849588926667</c:v>
                </c:pt>
                <c:pt idx="373">
                  <c:v>4.61994778084567</c:v>
                </c:pt>
              </c:numCache>
            </c:numRef>
          </c:xVal>
          <c:yVal>
            <c:numRef>
              <c:f>DatosGraficcas!$B$5:$B$378</c:f>
              <c:numCache>
                <c:formatCode>General</c:formatCode>
                <c:ptCount val="374"/>
                <c:pt idx="0">
                  <c:v>0.1</c:v>
                </c:pt>
                <c:pt idx="1">
                  <c:v>1.1</c:v>
                </c:pt>
                <c:pt idx="2">
                  <c:v>2.1</c:v>
                </c:pt>
                <c:pt idx="3">
                  <c:v>3.1</c:v>
                </c:pt>
                <c:pt idx="4">
                  <c:v>4.1</c:v>
                </c:pt>
                <c:pt idx="5">
                  <c:v>5.1</c:v>
                </c:pt>
                <c:pt idx="6">
                  <c:v>6.1</c:v>
                </c:pt>
                <c:pt idx="7">
                  <c:v>7.1</c:v>
                </c:pt>
                <c:pt idx="8">
                  <c:v>8.1</c:v>
                </c:pt>
                <c:pt idx="9">
                  <c:v>9.1</c:v>
                </c:pt>
                <c:pt idx="10">
                  <c:v>10.1</c:v>
                </c:pt>
                <c:pt idx="11">
                  <c:v>11.1</c:v>
                </c:pt>
                <c:pt idx="12">
                  <c:v>12.1</c:v>
                </c:pt>
                <c:pt idx="13">
                  <c:v>13.1</c:v>
                </c:pt>
                <c:pt idx="14">
                  <c:v>14.1</c:v>
                </c:pt>
                <c:pt idx="15">
                  <c:v>15.1</c:v>
                </c:pt>
                <c:pt idx="16">
                  <c:v>16.1</c:v>
                </c:pt>
                <c:pt idx="17">
                  <c:v>17.1</c:v>
                </c:pt>
                <c:pt idx="18">
                  <c:v>18.1</c:v>
                </c:pt>
                <c:pt idx="19">
                  <c:v>19.1</c:v>
                </c:pt>
                <c:pt idx="20">
                  <c:v>20.1</c:v>
                </c:pt>
                <c:pt idx="21">
                  <c:v>21.1</c:v>
                </c:pt>
                <c:pt idx="22">
                  <c:v>22.1</c:v>
                </c:pt>
                <c:pt idx="23">
                  <c:v>23.1</c:v>
                </c:pt>
                <c:pt idx="24">
                  <c:v>24.1</c:v>
                </c:pt>
                <c:pt idx="25">
                  <c:v>25.1</c:v>
                </c:pt>
                <c:pt idx="26">
                  <c:v>26.1</c:v>
                </c:pt>
                <c:pt idx="27">
                  <c:v>27.1</c:v>
                </c:pt>
                <c:pt idx="28">
                  <c:v>28.1</c:v>
                </c:pt>
                <c:pt idx="29">
                  <c:v>29.1</c:v>
                </c:pt>
                <c:pt idx="30">
                  <c:v>30.1</c:v>
                </c:pt>
                <c:pt idx="31">
                  <c:v>31.1</c:v>
                </c:pt>
                <c:pt idx="32">
                  <c:v>32.1</c:v>
                </c:pt>
                <c:pt idx="33">
                  <c:v>33.1</c:v>
                </c:pt>
                <c:pt idx="34">
                  <c:v>34.1</c:v>
                </c:pt>
                <c:pt idx="35">
                  <c:v>35.1</c:v>
                </c:pt>
                <c:pt idx="36">
                  <c:v>36.1</c:v>
                </c:pt>
                <c:pt idx="37">
                  <c:v>37.1</c:v>
                </c:pt>
                <c:pt idx="38">
                  <c:v>38.1</c:v>
                </c:pt>
                <c:pt idx="39">
                  <c:v>39.1</c:v>
                </c:pt>
                <c:pt idx="40">
                  <c:v>40.1</c:v>
                </c:pt>
                <c:pt idx="41">
                  <c:v>41.1</c:v>
                </c:pt>
                <c:pt idx="42">
                  <c:v>42.1</c:v>
                </c:pt>
                <c:pt idx="43">
                  <c:v>43.1</c:v>
                </c:pt>
                <c:pt idx="44">
                  <c:v>44.1</c:v>
                </c:pt>
                <c:pt idx="45">
                  <c:v>45.1</c:v>
                </c:pt>
                <c:pt idx="46">
                  <c:v>46.1</c:v>
                </c:pt>
                <c:pt idx="47">
                  <c:v>47.1</c:v>
                </c:pt>
                <c:pt idx="48">
                  <c:v>48.1</c:v>
                </c:pt>
                <c:pt idx="49">
                  <c:v>49.1</c:v>
                </c:pt>
                <c:pt idx="50">
                  <c:v>50.1</c:v>
                </c:pt>
                <c:pt idx="51">
                  <c:v>51.1</c:v>
                </c:pt>
                <c:pt idx="52">
                  <c:v>52.1</c:v>
                </c:pt>
                <c:pt idx="53">
                  <c:v>53.1</c:v>
                </c:pt>
                <c:pt idx="54">
                  <c:v>54.1</c:v>
                </c:pt>
                <c:pt idx="55">
                  <c:v>55.1</c:v>
                </c:pt>
                <c:pt idx="56">
                  <c:v>56.1</c:v>
                </c:pt>
                <c:pt idx="57">
                  <c:v>57.1</c:v>
                </c:pt>
                <c:pt idx="58">
                  <c:v>58.1</c:v>
                </c:pt>
                <c:pt idx="59">
                  <c:v>59.1</c:v>
                </c:pt>
                <c:pt idx="60">
                  <c:v>60.1</c:v>
                </c:pt>
                <c:pt idx="61">
                  <c:v>61.1</c:v>
                </c:pt>
                <c:pt idx="62">
                  <c:v>62.1</c:v>
                </c:pt>
                <c:pt idx="63">
                  <c:v>63.1</c:v>
                </c:pt>
                <c:pt idx="64">
                  <c:v>64.1</c:v>
                </c:pt>
                <c:pt idx="65">
                  <c:v>65.1</c:v>
                </c:pt>
                <c:pt idx="66">
                  <c:v>66.1</c:v>
                </c:pt>
                <c:pt idx="67">
                  <c:v>67.1</c:v>
                </c:pt>
                <c:pt idx="68">
                  <c:v>68.1</c:v>
                </c:pt>
                <c:pt idx="69">
                  <c:v>69.1</c:v>
                </c:pt>
                <c:pt idx="70">
                  <c:v>70.1</c:v>
                </c:pt>
                <c:pt idx="71">
                  <c:v>71.1</c:v>
                </c:pt>
                <c:pt idx="72">
                  <c:v>72.1</c:v>
                </c:pt>
                <c:pt idx="73">
                  <c:v>73.1</c:v>
                </c:pt>
                <c:pt idx="74">
                  <c:v>74.1</c:v>
                </c:pt>
                <c:pt idx="75">
                  <c:v>75.1</c:v>
                </c:pt>
                <c:pt idx="76">
                  <c:v>76.1</c:v>
                </c:pt>
                <c:pt idx="77">
                  <c:v>77.1</c:v>
                </c:pt>
                <c:pt idx="78">
                  <c:v>78.1</c:v>
                </c:pt>
                <c:pt idx="79">
                  <c:v>79.1</c:v>
                </c:pt>
                <c:pt idx="80">
                  <c:v>80.1</c:v>
                </c:pt>
                <c:pt idx="81">
                  <c:v>81.1</c:v>
                </c:pt>
                <c:pt idx="82">
                  <c:v>82.1</c:v>
                </c:pt>
                <c:pt idx="83">
                  <c:v>83.1</c:v>
                </c:pt>
                <c:pt idx="84">
                  <c:v>84.1</c:v>
                </c:pt>
                <c:pt idx="85">
                  <c:v>85.1</c:v>
                </c:pt>
                <c:pt idx="86">
                  <c:v>86.1</c:v>
                </c:pt>
                <c:pt idx="87">
                  <c:v>87.1</c:v>
                </c:pt>
                <c:pt idx="88">
                  <c:v>88.1</c:v>
                </c:pt>
                <c:pt idx="89">
                  <c:v>89.1</c:v>
                </c:pt>
                <c:pt idx="90">
                  <c:v>90.1</c:v>
                </c:pt>
                <c:pt idx="91">
                  <c:v>91.1</c:v>
                </c:pt>
                <c:pt idx="92">
                  <c:v>92.1</c:v>
                </c:pt>
                <c:pt idx="93">
                  <c:v>93.1</c:v>
                </c:pt>
                <c:pt idx="94">
                  <c:v>94.1</c:v>
                </c:pt>
                <c:pt idx="95">
                  <c:v>95.1</c:v>
                </c:pt>
                <c:pt idx="96">
                  <c:v>96.1</c:v>
                </c:pt>
                <c:pt idx="97">
                  <c:v>97.1</c:v>
                </c:pt>
                <c:pt idx="98">
                  <c:v>98.1</c:v>
                </c:pt>
                <c:pt idx="99">
                  <c:v>99.1</c:v>
                </c:pt>
                <c:pt idx="100">
                  <c:v>100.1</c:v>
                </c:pt>
                <c:pt idx="101">
                  <c:v>101.1</c:v>
                </c:pt>
                <c:pt idx="102">
                  <c:v>102.1</c:v>
                </c:pt>
                <c:pt idx="103">
                  <c:v>103.1</c:v>
                </c:pt>
                <c:pt idx="104">
                  <c:v>104.1</c:v>
                </c:pt>
                <c:pt idx="105">
                  <c:v>105.1</c:v>
                </c:pt>
                <c:pt idx="106">
                  <c:v>106.1</c:v>
                </c:pt>
                <c:pt idx="107">
                  <c:v>107.1</c:v>
                </c:pt>
                <c:pt idx="108">
                  <c:v>108.1</c:v>
                </c:pt>
                <c:pt idx="109">
                  <c:v>109.1</c:v>
                </c:pt>
                <c:pt idx="110">
                  <c:v>110.1</c:v>
                </c:pt>
                <c:pt idx="111">
                  <c:v>111.1</c:v>
                </c:pt>
                <c:pt idx="112">
                  <c:v>112.1</c:v>
                </c:pt>
                <c:pt idx="113">
                  <c:v>113.1</c:v>
                </c:pt>
                <c:pt idx="114">
                  <c:v>114.1</c:v>
                </c:pt>
                <c:pt idx="115">
                  <c:v>115.1</c:v>
                </c:pt>
                <c:pt idx="116">
                  <c:v>116.1</c:v>
                </c:pt>
                <c:pt idx="117">
                  <c:v>117.1</c:v>
                </c:pt>
                <c:pt idx="118">
                  <c:v>118.1</c:v>
                </c:pt>
                <c:pt idx="119">
                  <c:v>119.1</c:v>
                </c:pt>
                <c:pt idx="120">
                  <c:v>120.1</c:v>
                </c:pt>
                <c:pt idx="121">
                  <c:v>121.1</c:v>
                </c:pt>
                <c:pt idx="122">
                  <c:v>122.1</c:v>
                </c:pt>
                <c:pt idx="123">
                  <c:v>123.1</c:v>
                </c:pt>
                <c:pt idx="124">
                  <c:v>124.1</c:v>
                </c:pt>
                <c:pt idx="125">
                  <c:v>125.1</c:v>
                </c:pt>
                <c:pt idx="126">
                  <c:v>126.1</c:v>
                </c:pt>
                <c:pt idx="127">
                  <c:v>127.1</c:v>
                </c:pt>
                <c:pt idx="128">
                  <c:v>128.1</c:v>
                </c:pt>
                <c:pt idx="129">
                  <c:v>129.1</c:v>
                </c:pt>
                <c:pt idx="130">
                  <c:v>130.1</c:v>
                </c:pt>
                <c:pt idx="131">
                  <c:v>131.1</c:v>
                </c:pt>
                <c:pt idx="132">
                  <c:v>132.1</c:v>
                </c:pt>
                <c:pt idx="133">
                  <c:v>133.1</c:v>
                </c:pt>
                <c:pt idx="134">
                  <c:v>134.1</c:v>
                </c:pt>
                <c:pt idx="135">
                  <c:v>135.1</c:v>
                </c:pt>
                <c:pt idx="136">
                  <c:v>136.1</c:v>
                </c:pt>
                <c:pt idx="137">
                  <c:v>137.1</c:v>
                </c:pt>
                <c:pt idx="138">
                  <c:v>138.1</c:v>
                </c:pt>
                <c:pt idx="139">
                  <c:v>139.1</c:v>
                </c:pt>
                <c:pt idx="140">
                  <c:v>140.1</c:v>
                </c:pt>
                <c:pt idx="141">
                  <c:v>141.1</c:v>
                </c:pt>
                <c:pt idx="142">
                  <c:v>142.1</c:v>
                </c:pt>
                <c:pt idx="143">
                  <c:v>143.1</c:v>
                </c:pt>
                <c:pt idx="144">
                  <c:v>144.1</c:v>
                </c:pt>
                <c:pt idx="145">
                  <c:v>145.1</c:v>
                </c:pt>
                <c:pt idx="146">
                  <c:v>146.1</c:v>
                </c:pt>
                <c:pt idx="147">
                  <c:v>147.1</c:v>
                </c:pt>
                <c:pt idx="148">
                  <c:v>148.1</c:v>
                </c:pt>
                <c:pt idx="149">
                  <c:v>149.1</c:v>
                </c:pt>
                <c:pt idx="150">
                  <c:v>150.1</c:v>
                </c:pt>
                <c:pt idx="151">
                  <c:v>151.1</c:v>
                </c:pt>
                <c:pt idx="152">
                  <c:v>152.1</c:v>
                </c:pt>
                <c:pt idx="153">
                  <c:v>153.1</c:v>
                </c:pt>
                <c:pt idx="154">
                  <c:v>154.1</c:v>
                </c:pt>
                <c:pt idx="155">
                  <c:v>155.1</c:v>
                </c:pt>
                <c:pt idx="156">
                  <c:v>156.1</c:v>
                </c:pt>
                <c:pt idx="157">
                  <c:v>157.1</c:v>
                </c:pt>
                <c:pt idx="158">
                  <c:v>158.1</c:v>
                </c:pt>
                <c:pt idx="159">
                  <c:v>159.1</c:v>
                </c:pt>
                <c:pt idx="160">
                  <c:v>160.1</c:v>
                </c:pt>
                <c:pt idx="161">
                  <c:v>161.1</c:v>
                </c:pt>
                <c:pt idx="162">
                  <c:v>162.1</c:v>
                </c:pt>
                <c:pt idx="163">
                  <c:v>163.1</c:v>
                </c:pt>
                <c:pt idx="164">
                  <c:v>164.1</c:v>
                </c:pt>
                <c:pt idx="165">
                  <c:v>165.1</c:v>
                </c:pt>
                <c:pt idx="166">
                  <c:v>166.1</c:v>
                </c:pt>
                <c:pt idx="167">
                  <c:v>167.1</c:v>
                </c:pt>
                <c:pt idx="168">
                  <c:v>168.1</c:v>
                </c:pt>
                <c:pt idx="169">
                  <c:v>169.1</c:v>
                </c:pt>
                <c:pt idx="170">
                  <c:v>170.1</c:v>
                </c:pt>
                <c:pt idx="171">
                  <c:v>171.1</c:v>
                </c:pt>
                <c:pt idx="172">
                  <c:v>172.1</c:v>
                </c:pt>
                <c:pt idx="173">
                  <c:v>173.1</c:v>
                </c:pt>
                <c:pt idx="174">
                  <c:v>174.1</c:v>
                </c:pt>
                <c:pt idx="175">
                  <c:v>175.1</c:v>
                </c:pt>
                <c:pt idx="176">
                  <c:v>176.1</c:v>
                </c:pt>
                <c:pt idx="177">
                  <c:v>177.1</c:v>
                </c:pt>
                <c:pt idx="178">
                  <c:v>178.1</c:v>
                </c:pt>
                <c:pt idx="179">
                  <c:v>179.1</c:v>
                </c:pt>
                <c:pt idx="180">
                  <c:v>180.1</c:v>
                </c:pt>
                <c:pt idx="181">
                  <c:v>181.1</c:v>
                </c:pt>
                <c:pt idx="182">
                  <c:v>182.1</c:v>
                </c:pt>
                <c:pt idx="183">
                  <c:v>183.1</c:v>
                </c:pt>
                <c:pt idx="184">
                  <c:v>184.1</c:v>
                </c:pt>
                <c:pt idx="185">
                  <c:v>185.1</c:v>
                </c:pt>
                <c:pt idx="186">
                  <c:v>186.1</c:v>
                </c:pt>
                <c:pt idx="187">
                  <c:v>187.1</c:v>
                </c:pt>
                <c:pt idx="188">
                  <c:v>188.1</c:v>
                </c:pt>
                <c:pt idx="189">
                  <c:v>189.1</c:v>
                </c:pt>
                <c:pt idx="190">
                  <c:v>190.1</c:v>
                </c:pt>
                <c:pt idx="191">
                  <c:v>191.1</c:v>
                </c:pt>
                <c:pt idx="192">
                  <c:v>192.1</c:v>
                </c:pt>
                <c:pt idx="193">
                  <c:v>193.1</c:v>
                </c:pt>
                <c:pt idx="194">
                  <c:v>194.1</c:v>
                </c:pt>
                <c:pt idx="195">
                  <c:v>195.1</c:v>
                </c:pt>
                <c:pt idx="196">
                  <c:v>196.1</c:v>
                </c:pt>
                <c:pt idx="197">
                  <c:v>197.1</c:v>
                </c:pt>
                <c:pt idx="198">
                  <c:v>198.1</c:v>
                </c:pt>
                <c:pt idx="199">
                  <c:v>199.1</c:v>
                </c:pt>
                <c:pt idx="200">
                  <c:v>200.1</c:v>
                </c:pt>
                <c:pt idx="201">
                  <c:v>201.1</c:v>
                </c:pt>
                <c:pt idx="202">
                  <c:v>202.1</c:v>
                </c:pt>
                <c:pt idx="203">
                  <c:v>203.1</c:v>
                </c:pt>
                <c:pt idx="204">
                  <c:v>204.1</c:v>
                </c:pt>
                <c:pt idx="205">
                  <c:v>205.1</c:v>
                </c:pt>
                <c:pt idx="206">
                  <c:v>206.1</c:v>
                </c:pt>
                <c:pt idx="207">
                  <c:v>207.1</c:v>
                </c:pt>
                <c:pt idx="208">
                  <c:v>208.1</c:v>
                </c:pt>
                <c:pt idx="209">
                  <c:v>209.1</c:v>
                </c:pt>
                <c:pt idx="210">
                  <c:v>210.1</c:v>
                </c:pt>
                <c:pt idx="211">
                  <c:v>211.1</c:v>
                </c:pt>
                <c:pt idx="212">
                  <c:v>212.1</c:v>
                </c:pt>
                <c:pt idx="213">
                  <c:v>213.1</c:v>
                </c:pt>
                <c:pt idx="214">
                  <c:v>214.1</c:v>
                </c:pt>
                <c:pt idx="215">
                  <c:v>215.1</c:v>
                </c:pt>
                <c:pt idx="216">
                  <c:v>216.1</c:v>
                </c:pt>
                <c:pt idx="217">
                  <c:v>217.1</c:v>
                </c:pt>
                <c:pt idx="218">
                  <c:v>218.1</c:v>
                </c:pt>
                <c:pt idx="219">
                  <c:v>219.1</c:v>
                </c:pt>
                <c:pt idx="220">
                  <c:v>220.1</c:v>
                </c:pt>
                <c:pt idx="221">
                  <c:v>221.1</c:v>
                </c:pt>
                <c:pt idx="222">
                  <c:v>222.1</c:v>
                </c:pt>
                <c:pt idx="223">
                  <c:v>223.1</c:v>
                </c:pt>
                <c:pt idx="224">
                  <c:v>224.1</c:v>
                </c:pt>
                <c:pt idx="225">
                  <c:v>225.1</c:v>
                </c:pt>
                <c:pt idx="226">
                  <c:v>226.1</c:v>
                </c:pt>
                <c:pt idx="227">
                  <c:v>227.1</c:v>
                </c:pt>
                <c:pt idx="228">
                  <c:v>228.1</c:v>
                </c:pt>
                <c:pt idx="229">
                  <c:v>229.1</c:v>
                </c:pt>
                <c:pt idx="230">
                  <c:v>230.1</c:v>
                </c:pt>
                <c:pt idx="231">
                  <c:v>231.1</c:v>
                </c:pt>
                <c:pt idx="232">
                  <c:v>232.1</c:v>
                </c:pt>
                <c:pt idx="233">
                  <c:v>233.1</c:v>
                </c:pt>
                <c:pt idx="234">
                  <c:v>234.1</c:v>
                </c:pt>
                <c:pt idx="235">
                  <c:v>235.1</c:v>
                </c:pt>
                <c:pt idx="236">
                  <c:v>236.1</c:v>
                </c:pt>
                <c:pt idx="237">
                  <c:v>237.1</c:v>
                </c:pt>
                <c:pt idx="238">
                  <c:v>238.1</c:v>
                </c:pt>
                <c:pt idx="239">
                  <c:v>239.1</c:v>
                </c:pt>
                <c:pt idx="240">
                  <c:v>240.1</c:v>
                </c:pt>
                <c:pt idx="241">
                  <c:v>241.1</c:v>
                </c:pt>
                <c:pt idx="242">
                  <c:v>242.1</c:v>
                </c:pt>
                <c:pt idx="243">
                  <c:v>243.1</c:v>
                </c:pt>
                <c:pt idx="244">
                  <c:v>244.1</c:v>
                </c:pt>
                <c:pt idx="245">
                  <c:v>245.1</c:v>
                </c:pt>
                <c:pt idx="246">
                  <c:v>246.1</c:v>
                </c:pt>
                <c:pt idx="247">
                  <c:v>247.1</c:v>
                </c:pt>
                <c:pt idx="248">
                  <c:v>248.1</c:v>
                </c:pt>
                <c:pt idx="249">
                  <c:v>249.1</c:v>
                </c:pt>
                <c:pt idx="250">
                  <c:v>250.1</c:v>
                </c:pt>
                <c:pt idx="251">
                  <c:v>251.1</c:v>
                </c:pt>
                <c:pt idx="252">
                  <c:v>252.1</c:v>
                </c:pt>
                <c:pt idx="253">
                  <c:v>253.1</c:v>
                </c:pt>
                <c:pt idx="254">
                  <c:v>254.1</c:v>
                </c:pt>
                <c:pt idx="255">
                  <c:v>255.1</c:v>
                </c:pt>
                <c:pt idx="256">
                  <c:v>256.1</c:v>
                </c:pt>
                <c:pt idx="257">
                  <c:v>257.1</c:v>
                </c:pt>
                <c:pt idx="258">
                  <c:v>258.1</c:v>
                </c:pt>
                <c:pt idx="259">
                  <c:v>259.1</c:v>
                </c:pt>
                <c:pt idx="260">
                  <c:v>260.1</c:v>
                </c:pt>
                <c:pt idx="261">
                  <c:v>261.1</c:v>
                </c:pt>
                <c:pt idx="262">
                  <c:v>262.1</c:v>
                </c:pt>
                <c:pt idx="263">
                  <c:v>263.1</c:v>
                </c:pt>
                <c:pt idx="264">
                  <c:v>264.1</c:v>
                </c:pt>
                <c:pt idx="265">
                  <c:v>265.1</c:v>
                </c:pt>
                <c:pt idx="266">
                  <c:v>266.1</c:v>
                </c:pt>
                <c:pt idx="267">
                  <c:v>267.1</c:v>
                </c:pt>
                <c:pt idx="268">
                  <c:v>268.1</c:v>
                </c:pt>
                <c:pt idx="269">
                  <c:v>269.1</c:v>
                </c:pt>
                <c:pt idx="270">
                  <c:v>270.1</c:v>
                </c:pt>
                <c:pt idx="271">
                  <c:v>271.1</c:v>
                </c:pt>
                <c:pt idx="272">
                  <c:v>272.1</c:v>
                </c:pt>
                <c:pt idx="273">
                  <c:v>273.1</c:v>
                </c:pt>
                <c:pt idx="274">
                  <c:v>274.1</c:v>
                </c:pt>
                <c:pt idx="275">
                  <c:v>275.1</c:v>
                </c:pt>
                <c:pt idx="276">
                  <c:v>276.1</c:v>
                </c:pt>
                <c:pt idx="277">
                  <c:v>277.1</c:v>
                </c:pt>
                <c:pt idx="278">
                  <c:v>278.1</c:v>
                </c:pt>
                <c:pt idx="279">
                  <c:v>279.1</c:v>
                </c:pt>
                <c:pt idx="280">
                  <c:v>280.1</c:v>
                </c:pt>
                <c:pt idx="281">
                  <c:v>281.1</c:v>
                </c:pt>
                <c:pt idx="282">
                  <c:v>282.1</c:v>
                </c:pt>
                <c:pt idx="283">
                  <c:v>283.1</c:v>
                </c:pt>
                <c:pt idx="284">
                  <c:v>284.1</c:v>
                </c:pt>
                <c:pt idx="285">
                  <c:v>285.1</c:v>
                </c:pt>
                <c:pt idx="286">
                  <c:v>286.1</c:v>
                </c:pt>
                <c:pt idx="287">
                  <c:v>287.1</c:v>
                </c:pt>
                <c:pt idx="288">
                  <c:v>288.1</c:v>
                </c:pt>
                <c:pt idx="289">
                  <c:v>289.1</c:v>
                </c:pt>
                <c:pt idx="290">
                  <c:v>290.1</c:v>
                </c:pt>
                <c:pt idx="291">
                  <c:v>291.1</c:v>
                </c:pt>
                <c:pt idx="292">
                  <c:v>292.1</c:v>
                </c:pt>
                <c:pt idx="293">
                  <c:v>293.1</c:v>
                </c:pt>
                <c:pt idx="294">
                  <c:v>294.1</c:v>
                </c:pt>
                <c:pt idx="295">
                  <c:v>295.1</c:v>
                </c:pt>
                <c:pt idx="296">
                  <c:v>296.1</c:v>
                </c:pt>
                <c:pt idx="297">
                  <c:v>297.1</c:v>
                </c:pt>
                <c:pt idx="298">
                  <c:v>298.1</c:v>
                </c:pt>
                <c:pt idx="299">
                  <c:v>299.1</c:v>
                </c:pt>
                <c:pt idx="300">
                  <c:v>300.1</c:v>
                </c:pt>
                <c:pt idx="301">
                  <c:v>301.1</c:v>
                </c:pt>
                <c:pt idx="302">
                  <c:v>302.1</c:v>
                </c:pt>
                <c:pt idx="303">
                  <c:v>303.1</c:v>
                </c:pt>
                <c:pt idx="304">
                  <c:v>304.1</c:v>
                </c:pt>
                <c:pt idx="305">
                  <c:v>305.1</c:v>
                </c:pt>
                <c:pt idx="306">
                  <c:v>306.1</c:v>
                </c:pt>
                <c:pt idx="307">
                  <c:v>307.1</c:v>
                </c:pt>
                <c:pt idx="308">
                  <c:v>308.1</c:v>
                </c:pt>
                <c:pt idx="309">
                  <c:v>309.1</c:v>
                </c:pt>
                <c:pt idx="310">
                  <c:v>310.1</c:v>
                </c:pt>
                <c:pt idx="311">
                  <c:v>311.1</c:v>
                </c:pt>
                <c:pt idx="312">
                  <c:v>312.1</c:v>
                </c:pt>
                <c:pt idx="313">
                  <c:v>313.1</c:v>
                </c:pt>
                <c:pt idx="314">
                  <c:v>314.1</c:v>
                </c:pt>
                <c:pt idx="315">
                  <c:v>315.1</c:v>
                </c:pt>
                <c:pt idx="316">
                  <c:v>316.1</c:v>
                </c:pt>
                <c:pt idx="317">
                  <c:v>317.1</c:v>
                </c:pt>
                <c:pt idx="318">
                  <c:v>318.1</c:v>
                </c:pt>
                <c:pt idx="319">
                  <c:v>319.1</c:v>
                </c:pt>
                <c:pt idx="320">
                  <c:v>320.1</c:v>
                </c:pt>
                <c:pt idx="321">
                  <c:v>321.1</c:v>
                </c:pt>
                <c:pt idx="322">
                  <c:v>322.1</c:v>
                </c:pt>
                <c:pt idx="323">
                  <c:v>323.1</c:v>
                </c:pt>
                <c:pt idx="324">
                  <c:v>324.1</c:v>
                </c:pt>
                <c:pt idx="325">
                  <c:v>325.1</c:v>
                </c:pt>
                <c:pt idx="326">
                  <c:v>326.1</c:v>
                </c:pt>
                <c:pt idx="327">
                  <c:v>327.1</c:v>
                </c:pt>
                <c:pt idx="328">
                  <c:v>328.1</c:v>
                </c:pt>
                <c:pt idx="329">
                  <c:v>329.1</c:v>
                </c:pt>
                <c:pt idx="330">
                  <c:v>330.1</c:v>
                </c:pt>
                <c:pt idx="331">
                  <c:v>331.1</c:v>
                </c:pt>
                <c:pt idx="332">
                  <c:v>332.1</c:v>
                </c:pt>
                <c:pt idx="333">
                  <c:v>333.1</c:v>
                </c:pt>
                <c:pt idx="334">
                  <c:v>334.1</c:v>
                </c:pt>
                <c:pt idx="335">
                  <c:v>335.1</c:v>
                </c:pt>
                <c:pt idx="336">
                  <c:v>336.1</c:v>
                </c:pt>
                <c:pt idx="337">
                  <c:v>337.1</c:v>
                </c:pt>
                <c:pt idx="338">
                  <c:v>338.1</c:v>
                </c:pt>
                <c:pt idx="339">
                  <c:v>339.1</c:v>
                </c:pt>
                <c:pt idx="340">
                  <c:v>340.1</c:v>
                </c:pt>
                <c:pt idx="341">
                  <c:v>341.1</c:v>
                </c:pt>
                <c:pt idx="342">
                  <c:v>342.1</c:v>
                </c:pt>
                <c:pt idx="343">
                  <c:v>343.1</c:v>
                </c:pt>
                <c:pt idx="344">
                  <c:v>344.1</c:v>
                </c:pt>
                <c:pt idx="345">
                  <c:v>345.1</c:v>
                </c:pt>
                <c:pt idx="346">
                  <c:v>346.1</c:v>
                </c:pt>
                <c:pt idx="347">
                  <c:v>347.1</c:v>
                </c:pt>
                <c:pt idx="348">
                  <c:v>348.1</c:v>
                </c:pt>
                <c:pt idx="349">
                  <c:v>349.1</c:v>
                </c:pt>
                <c:pt idx="350">
                  <c:v>350.1</c:v>
                </c:pt>
                <c:pt idx="351">
                  <c:v>351.1</c:v>
                </c:pt>
                <c:pt idx="352">
                  <c:v>352.1</c:v>
                </c:pt>
                <c:pt idx="353">
                  <c:v>353.1</c:v>
                </c:pt>
                <c:pt idx="354">
                  <c:v>354.1</c:v>
                </c:pt>
                <c:pt idx="355">
                  <c:v>355.1</c:v>
                </c:pt>
                <c:pt idx="356">
                  <c:v>356.1</c:v>
                </c:pt>
                <c:pt idx="357">
                  <c:v>357.1</c:v>
                </c:pt>
                <c:pt idx="358">
                  <c:v>358.1</c:v>
                </c:pt>
                <c:pt idx="359">
                  <c:v>359.1</c:v>
                </c:pt>
                <c:pt idx="360">
                  <c:v>360.1</c:v>
                </c:pt>
                <c:pt idx="361">
                  <c:v>361.1</c:v>
                </c:pt>
                <c:pt idx="362">
                  <c:v>362.1</c:v>
                </c:pt>
                <c:pt idx="363">
                  <c:v>363.1</c:v>
                </c:pt>
                <c:pt idx="364">
                  <c:v>364.1</c:v>
                </c:pt>
                <c:pt idx="365">
                  <c:v>365.1</c:v>
                </c:pt>
                <c:pt idx="366">
                  <c:v>366.1</c:v>
                </c:pt>
                <c:pt idx="367">
                  <c:v>367.1</c:v>
                </c:pt>
                <c:pt idx="368">
                  <c:v>368.1</c:v>
                </c:pt>
                <c:pt idx="369">
                  <c:v>369.1</c:v>
                </c:pt>
                <c:pt idx="370">
                  <c:v>370.1</c:v>
                </c:pt>
                <c:pt idx="371">
                  <c:v>371.1</c:v>
                </c:pt>
                <c:pt idx="372">
                  <c:v>372.1</c:v>
                </c:pt>
                <c:pt idx="373">
                  <c:v>373.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osGraficcas!$E$5:$E$378</c:f>
              <c:numCache>
                <c:formatCode>General</c:formatCode>
                <c:ptCount val="374"/>
                <c:pt idx="0">
                  <c:v>0.00139001688104954</c:v>
                </c:pt>
                <c:pt idx="1">
                  <c:v>0.0167977091219084</c:v>
                </c:pt>
                <c:pt idx="2">
                  <c:v>0.0321374548258913</c:v>
                </c:pt>
                <c:pt idx="3">
                  <c:v>0.0474107290913507</c:v>
                </c:pt>
                <c:pt idx="4">
                  <c:v>0.0626189020462934</c:v>
                </c:pt>
                <c:pt idx="5">
                  <c:v>0.0777632488247915</c:v>
                </c:pt>
                <c:pt idx="6">
                  <c:v>0.0928449585771814</c:v>
                </c:pt>
                <c:pt idx="7">
                  <c:v>0.1078651426073</c:v>
                </c:pt>
                <c:pt idx="8">
                  <c:v>0.122824841721101</c:v>
                </c:pt>
                <c:pt idx="9">
                  <c:v>0.137725032862661</c:v>
                </c:pt>
                <c:pt idx="10">
                  <c:v>0.152566635106409</c:v>
                </c:pt>
                <c:pt idx="11">
                  <c:v>0.167350515067551</c:v>
                </c:pt>
                <c:pt idx="12">
                  <c:v>0.182077491786832</c:v>
                </c:pt>
                <c:pt idx="13">
                  <c:v>0.196748341140339</c:v>
                </c:pt>
                <c:pt idx="14">
                  <c:v>0.211363799820042</c:v>
                </c:pt>
                <c:pt idx="15">
                  <c:v>0.22592456892657</c:v>
                </c:pt>
                <c:pt idx="16">
                  <c:v>0.24043131721153</c:v>
                </c:pt>
                <c:pt idx="17">
                  <c:v>0.254884684003257</c:v>
                </c:pt>
                <c:pt idx="18">
                  <c:v>0.269285281846508</c:v>
                </c:pt>
                <c:pt idx="19">
                  <c:v>0.283633698883779</c:v>
                </c:pt>
                <c:pt idx="20">
                  <c:v>0.297930501003171</c:v>
                </c:pt>
                <c:pt idx="21">
                  <c:v>0.312176233775486</c:v>
                </c:pt>
                <c:pt idx="22">
                  <c:v>0.326371424200895</c:v>
                </c:pt>
                <c:pt idx="23">
                  <c:v>0.340516582283688</c:v>
                </c:pt>
                <c:pt idx="24">
                  <c:v>0.354612202451851</c:v>
                </c:pt>
                <c:pt idx="25">
                  <c:v>0.36865876483647</c:v>
                </c:pt>
                <c:pt idx="26">
                  <c:v>0.382656736424744</c:v>
                </c:pt>
                <c:pt idx="27">
                  <c:v>0.396606572098898</c:v>
                </c:pt>
                <c:pt idx="28">
                  <c:v>0.410508715572125</c:v>
                </c:pt>
                <c:pt idx="29">
                  <c:v>0.424363600231769</c:v>
                </c:pt>
                <c:pt idx="30">
                  <c:v>0.438171649898786</c:v>
                </c:pt>
                <c:pt idx="31">
                  <c:v>0.451933279511749</c:v>
                </c:pt>
                <c:pt idx="32">
                  <c:v>0.465648895742937</c:v>
                </c:pt>
                <c:pt idx="33">
                  <c:v>0.479318897553142</c:v>
                </c:pt>
                <c:pt idx="34">
                  <c:v>0.492943676691391</c:v>
                </c:pt>
                <c:pt idx="35">
                  <c:v>0.506523618145036</c:v>
                </c:pt>
                <c:pt idx="36">
                  <c:v>0.520059100545209</c:v>
                </c:pt>
                <c:pt idx="37">
                  <c:v>0.533550496532133</c:v>
                </c:pt>
                <c:pt idx="38">
                  <c:v>0.546998173084355</c:v>
                </c:pt>
                <c:pt idx="39">
                  <c:v>0.560402491815583</c:v>
                </c:pt>
                <c:pt idx="40">
                  <c:v>0.573763809242423</c:v>
                </c:pt>
                <c:pt idx="41">
                  <c:v>0.587082477025989</c:v>
                </c:pt>
                <c:pt idx="42">
                  <c:v>0.600358842190106</c:v>
                </c:pt>
                <c:pt idx="43">
                  <c:v>0.613593247318561</c:v>
                </c:pt>
                <c:pt idx="44">
                  <c:v>0.626786030733524</c:v>
                </c:pt>
                <c:pt idx="45">
                  <c:v>0.639937526657186</c:v>
                </c:pt>
                <c:pt idx="46">
                  <c:v>0.653048065358351</c:v>
                </c:pt>
                <c:pt idx="47">
                  <c:v>0.666117973285617</c:v>
                </c:pt>
                <c:pt idx="48">
                  <c:v>0.679147573188554</c:v>
                </c:pt>
                <c:pt idx="49">
                  <c:v>0.692137184228206</c:v>
                </c:pt>
                <c:pt idx="50">
                  <c:v>0.705087122078066</c:v>
                </c:pt>
                <c:pt idx="51">
                  <c:v>0.717997699016597</c:v>
                </c:pt>
                <c:pt idx="52">
                  <c:v>0.730869224012202</c:v>
                </c:pt>
                <c:pt idx="53">
                  <c:v>0.743702002801531</c:v>
                </c:pt>
                <c:pt idx="54">
                  <c:v>0.756496337961844</c:v>
                </c:pt>
                <c:pt idx="55">
                  <c:v>0.769252528978133</c:v>
                </c:pt>
                <c:pt idx="56">
                  <c:v>0.781970872305616</c:v>
                </c:pt>
                <c:pt idx="57">
                  <c:v>0.794651661428098</c:v>
                </c:pt>
                <c:pt idx="58">
                  <c:v>0.807295186912771</c:v>
                </c:pt>
                <c:pt idx="59">
                  <c:v>0.819901736461782</c:v>
                </c:pt>
                <c:pt idx="60">
                  <c:v>0.832471594961044</c:v>
                </c:pt>
                <c:pt idx="61">
                  <c:v>0.845005044526573</c:v>
                </c:pt>
                <c:pt idx="62">
                  <c:v>0.857502364548702</c:v>
                </c:pt>
                <c:pt idx="63">
                  <c:v>0.869963831734391</c:v>
                </c:pt>
                <c:pt idx="64">
                  <c:v>0.882389720147911</c:v>
                </c:pt>
                <c:pt idx="65">
                  <c:v>0.894780301250134</c:v>
                </c:pt>
                <c:pt idx="66">
                  <c:v>0.907135843936523</c:v>
                </c:pt>
                <c:pt idx="67">
                  <c:v>0.919456614574109</c:v>
                </c:pt>
                <c:pt idx="68">
                  <c:v>0.931742877037493</c:v>
                </c:pt>
                <c:pt idx="69">
                  <c:v>0.943994892744083</c:v>
                </c:pt>
                <c:pt idx="70">
                  <c:v>0.956212920688599</c:v>
                </c:pt>
                <c:pt idx="71">
                  <c:v>0.968397217477021</c:v>
                </c:pt>
                <c:pt idx="72">
                  <c:v>0.980548037359986</c:v>
                </c:pt>
                <c:pt idx="73">
                  <c:v>0.99266563226576</c:v>
                </c:pt>
                <c:pt idx="74">
                  <c:v>1.00475025183283</c:v>
                </c:pt>
                <c:pt idx="75">
                  <c:v>1.01680214344217</c:v>
                </c:pt>
                <c:pt idx="76">
                  <c:v>1.02882155224919</c:v>
                </c:pt>
                <c:pt idx="77">
                  <c:v>1.04080872121547</c:v>
                </c:pt>
                <c:pt idx="78">
                  <c:v>1.05276389114029</c:v>
                </c:pt>
                <c:pt idx="79">
                  <c:v>1.0646873006919</c:v>
                </c:pt>
                <c:pt idx="80">
                  <c:v>1.0765791864387</c:v>
                </c:pt>
                <c:pt idx="81">
                  <c:v>1.08843978288022</c:v>
                </c:pt>
                <c:pt idx="82">
                  <c:v>1.10026932247792</c:v>
                </c:pt>
                <c:pt idx="83">
                  <c:v>1.11206803568596</c:v>
                </c:pt>
                <c:pt idx="84">
                  <c:v>1.12383615098175</c:v>
                </c:pt>
                <c:pt idx="85">
                  <c:v>1.13557389489638</c:v>
                </c:pt>
                <c:pt idx="86">
                  <c:v>1.14728149204502</c:v>
                </c:pt>
                <c:pt idx="87">
                  <c:v>1.15895916515706</c:v>
                </c:pt>
                <c:pt idx="88">
                  <c:v>1.17060713510625</c:v>
                </c:pt>
                <c:pt idx="89">
                  <c:v>1.18222562094065</c:v>
                </c:pt>
                <c:pt idx="90">
                  <c:v>1.19381483991245</c:v>
                </c:pt>
                <c:pt idx="91">
                  <c:v>1.20537500750768</c:v>
                </c:pt>
                <c:pt idx="92">
                  <c:v>1.21690633747578</c:v>
                </c:pt>
                <c:pt idx="93">
                  <c:v>1.22840904185902</c:v>
                </c:pt>
                <c:pt idx="94">
                  <c:v>1.23988333102173</c:v>
                </c:pt>
                <c:pt idx="95">
                  <c:v>1.25132941367946</c:v>
                </c:pt>
                <c:pt idx="96">
                  <c:v>1.2627474969279</c:v>
                </c:pt>
                <c:pt idx="97">
                  <c:v>1.27413778627167</c:v>
                </c:pt>
                <c:pt idx="98">
                  <c:v>1.28550048565293</c:v>
                </c:pt>
                <c:pt idx="99">
                  <c:v>1.29683579747978</c:v>
                </c:pt>
                <c:pt idx="100">
                  <c:v>1.30814392265452</c:v>
                </c:pt>
                <c:pt idx="101">
                  <c:v>1.3194250606017</c:v>
                </c:pt>
                <c:pt idx="102">
                  <c:v>1.33067940929591</c:v>
                </c:pt>
                <c:pt idx="103">
                  <c:v>1.34190716528948</c:v>
                </c:pt>
                <c:pt idx="104">
                  <c:v>1.35310852373989</c:v>
                </c:pt>
                <c:pt idx="105">
                  <c:v>1.36428367843697</c:v>
                </c:pt>
                <c:pt idx="106">
                  <c:v>1.3754328218299</c:v>
                </c:pt>
                <c:pt idx="107">
                  <c:v>1.386556145054</c:v>
                </c:pt>
                <c:pt idx="108">
                  <c:v>1.39765383795725</c:v>
                </c:pt>
                <c:pt idx="109">
                  <c:v>1.40872608912664</c:v>
                </c:pt>
                <c:pt idx="110">
                  <c:v>1.4197730859142</c:v>
                </c:pt>
                <c:pt idx="111">
                  <c:v>1.4307950144629</c:v>
                </c:pt>
                <c:pt idx="112">
                  <c:v>1.44179205973225</c:v>
                </c:pt>
                <c:pt idx="113">
                  <c:v>1.45276440552363</c:v>
                </c:pt>
                <c:pt idx="114">
                  <c:v>1.46371223450544</c:v>
                </c:pt>
                <c:pt idx="115">
                  <c:v>1.47463572823801</c:v>
                </c:pt>
                <c:pt idx="116">
                  <c:v>1.4855350671982</c:v>
                </c:pt>
                <c:pt idx="117">
                  <c:v>1.49641043080382</c:v>
                </c:pt>
                <c:pt idx="118">
                  <c:v>1.50726199743775</c:v>
                </c:pt>
                <c:pt idx="119">
                  <c:v>1.51808994447191</c:v>
                </c:pt>
                <c:pt idx="120">
                  <c:v>1.52889444829087</c:v>
                </c:pt>
                <c:pt idx="121">
                  <c:v>1.53967568431527</c:v>
                </c:pt>
                <c:pt idx="122">
                  <c:v>1.55043382702506</c:v>
                </c:pt>
                <c:pt idx="123">
                  <c:v>1.56116904998234</c:v>
                </c:pt>
                <c:pt idx="124">
                  <c:v>1.57188152585418</c:v>
                </c:pt>
                <c:pt idx="125">
                  <c:v>1.58257142643498</c:v>
                </c:pt>
                <c:pt idx="126">
                  <c:v>1.59323892266877</c:v>
                </c:pt>
                <c:pt idx="127">
                  <c:v>1.60388418467115</c:v>
                </c:pt>
                <c:pt idx="128">
                  <c:v>1.61450738175111</c:v>
                </c:pt>
                <c:pt idx="129">
                  <c:v>1.62510868243257</c:v>
                </c:pt>
                <c:pt idx="130">
                  <c:v>1.63568825447565</c:v>
                </c:pt>
                <c:pt idx="131">
                  <c:v>1.64624626489782</c:v>
                </c:pt>
                <c:pt idx="132">
                  <c:v>1.65678287999477</c:v>
                </c:pt>
                <c:pt idx="133">
                  <c:v>1.66729826536106</c:v>
                </c:pt>
                <c:pt idx="134">
                  <c:v>1.67779258591061</c:v>
                </c:pt>
                <c:pt idx="135">
                  <c:v>1.68826600589696</c:v>
                </c:pt>
                <c:pt idx="136">
                  <c:v>1.69871868893329</c:v>
                </c:pt>
                <c:pt idx="137">
                  <c:v>1.70915079801233</c:v>
                </c:pt>
                <c:pt idx="138">
                  <c:v>1.719562495526</c:v>
                </c:pt>
                <c:pt idx="139">
                  <c:v>1.72995394328493</c:v>
                </c:pt>
                <c:pt idx="140">
                  <c:v>1.74032530253771</c:v>
                </c:pt>
                <c:pt idx="141">
                  <c:v>1.75067673399005</c:v>
                </c:pt>
                <c:pt idx="142">
                  <c:v>1.76100839782377</c:v>
                </c:pt>
                <c:pt idx="143">
                  <c:v>1.77132045371552</c:v>
                </c:pt>
                <c:pt idx="144">
                  <c:v>1.78161306085546</c:v>
                </c:pt>
                <c:pt idx="145">
                  <c:v>1.79188637796571</c:v>
                </c:pt>
                <c:pt idx="146">
                  <c:v>1.80214056331872</c:v>
                </c:pt>
                <c:pt idx="147">
                  <c:v>1.81237577475537</c:v>
                </c:pt>
                <c:pt idx="148">
                  <c:v>1.8225921697031</c:v>
                </c:pt>
                <c:pt idx="149">
                  <c:v>1.83278990519377</c:v>
                </c:pt>
                <c:pt idx="150">
                  <c:v>1.84296913788146</c:v>
                </c:pt>
                <c:pt idx="151">
                  <c:v>1.85313002406015</c:v>
                </c:pt>
                <c:pt idx="152">
                  <c:v>1.86327271968124</c:v>
                </c:pt>
                <c:pt idx="153">
                  <c:v>1.87339738037102</c:v>
                </c:pt>
                <c:pt idx="154">
                  <c:v>1.88350416144802</c:v>
                </c:pt>
                <c:pt idx="155">
                  <c:v>1.89359321794024</c:v>
                </c:pt>
                <c:pt idx="156">
                  <c:v>1.90366470460232</c:v>
                </c:pt>
                <c:pt idx="157">
                  <c:v>1.91371877593261</c:v>
                </c:pt>
                <c:pt idx="158">
                  <c:v>1.9237555861902</c:v>
                </c:pt>
                <c:pt idx="159">
                  <c:v>1.93377528941183</c:v>
                </c:pt>
                <c:pt idx="160">
                  <c:v>1.94377803942878</c:v>
                </c:pt>
                <c:pt idx="161">
                  <c:v>1.95376398988369</c:v>
                </c:pt>
                <c:pt idx="162">
                  <c:v>1.96373329424733</c:v>
                </c:pt>
                <c:pt idx="163">
                  <c:v>1.97368610583535</c:v>
                </c:pt>
                <c:pt idx="164">
                  <c:v>1.98362257782495</c:v>
                </c:pt>
                <c:pt idx="165">
                  <c:v>1.99354286327161</c:v>
                </c:pt>
                <c:pt idx="166">
                  <c:v>2.00344711512571</c:v>
                </c:pt>
                <c:pt idx="167">
                  <c:v>2.01333548624918</c:v>
                </c:pt>
                <c:pt idx="168">
                  <c:v>2.02320812943216</c:v>
                </c:pt>
                <c:pt idx="169">
                  <c:v>2.03306519740967</c:v>
                </c:pt>
                <c:pt idx="170">
                  <c:v>2.04290684287824</c:v>
                </c:pt>
                <c:pt idx="171">
                  <c:v>2.05273321851263</c:v>
                </c:pt>
                <c:pt idx="172">
                  <c:v>2.06254447698252</c:v>
                </c:pt>
                <c:pt idx="173">
                  <c:v>2.0723407709693</c:v>
                </c:pt>
                <c:pt idx="174">
                  <c:v>2.08212225318287</c:v>
                </c:pt>
                <c:pt idx="175">
                  <c:v>2.09188907637845</c:v>
                </c:pt>
                <c:pt idx="176">
                  <c:v>2.10164139337359</c:v>
                </c:pt>
                <c:pt idx="177">
                  <c:v>2.11137935706509</c:v>
                </c:pt>
                <c:pt idx="178">
                  <c:v>2.12110312044614</c:v>
                </c:pt>
                <c:pt idx="179">
                  <c:v>2.13081283662345</c:v>
                </c:pt>
                <c:pt idx="180">
                  <c:v>2.14050865883457</c:v>
                </c:pt>
                <c:pt idx="181">
                  <c:v>2.15019074046525</c:v>
                </c:pt>
                <c:pt idx="182">
                  <c:v>2.15985923506699</c:v>
                </c:pt>
                <c:pt idx="183">
                  <c:v>2.16951429637465</c:v>
                </c:pt>
                <c:pt idx="184">
                  <c:v>2.17915607832427</c:v>
                </c:pt>
                <c:pt idx="185">
                  <c:v>2.18878473507102</c:v>
                </c:pt>
                <c:pt idx="186">
                  <c:v>2.19840042100729</c:v>
                </c:pt>
                <c:pt idx="187">
                  <c:v>2.20800329078106</c:v>
                </c:pt>
                <c:pt idx="188">
                  <c:v>2.2175934993143</c:v>
                </c:pt>
                <c:pt idx="189">
                  <c:v>2.22717120182174</c:v>
                </c:pt>
                <c:pt idx="190">
                  <c:v>2.23673655382977</c:v>
                </c:pt>
                <c:pt idx="191">
                  <c:v>2.24628971119555</c:v>
                </c:pt>
                <c:pt idx="192">
                  <c:v>2.25583083012646</c:v>
                </c:pt>
                <c:pt idx="193">
                  <c:v>2.26536006719973</c:v>
                </c:pt>
                <c:pt idx="194">
                  <c:v>2.27487757938237</c:v>
                </c:pt>
                <c:pt idx="195">
                  <c:v>2.28438352405141</c:v>
                </c:pt>
                <c:pt idx="196">
                  <c:v>2.29387805901442</c:v>
                </c:pt>
                <c:pt idx="197">
                  <c:v>2.3033613425304</c:v>
                </c:pt>
                <c:pt idx="198">
                  <c:v>2.31283353333096</c:v>
                </c:pt>
                <c:pt idx="199">
                  <c:v>2.32229479064191</c:v>
                </c:pt>
                <c:pt idx="200">
                  <c:v>2.33174527420516</c:v>
                </c:pt>
                <c:pt idx="201">
                  <c:v>2.34118514430118</c:v>
                </c:pt>
                <c:pt idx="202">
                  <c:v>2.35061456177164</c:v>
                </c:pt>
                <c:pt idx="203">
                  <c:v>2.36003368804276</c:v>
                </c:pt>
                <c:pt idx="204">
                  <c:v>2.36944268514891</c:v>
                </c:pt>
                <c:pt idx="205">
                  <c:v>2.37884171575683</c:v>
                </c:pt>
                <c:pt idx="206">
                  <c:v>2.38823094319031</c:v>
                </c:pt>
                <c:pt idx="207">
                  <c:v>2.39761053145547</c:v>
                </c:pt>
                <c:pt idx="208">
                  <c:v>2.4069806452665</c:v>
                </c:pt>
                <c:pt idx="209">
                  <c:v>2.41634145007213</c:v>
                </c:pt>
                <c:pt idx="210">
                  <c:v>2.42569311208263</c:v>
                </c:pt>
                <c:pt idx="211">
                  <c:v>2.43503579829749</c:v>
                </c:pt>
                <c:pt idx="212">
                  <c:v>2.44436967653384</c:v>
                </c:pt>
                <c:pt idx="213">
                  <c:v>2.45369491545552</c:v>
                </c:pt>
                <c:pt idx="214">
                  <c:v>2.46301168460293</c:v>
                </c:pt>
                <c:pt idx="215">
                  <c:v>2.47232015442373</c:v>
                </c:pt>
                <c:pt idx="216">
                  <c:v>2.48162049630428</c:v>
                </c:pt>
                <c:pt idx="217">
                  <c:v>2.49091288260201</c:v>
                </c:pt>
                <c:pt idx="218">
                  <c:v>2.50019748667871</c:v>
                </c:pt>
                <c:pt idx="219">
                  <c:v>2.50947448293475</c:v>
                </c:pt>
                <c:pt idx="220">
                  <c:v>2.5187440468443</c:v>
                </c:pt>
                <c:pt idx="221">
                  <c:v>2.52800635499161</c:v>
                </c:pt>
                <c:pt idx="222">
                  <c:v>2.53726158510842</c:v>
                </c:pt>
                <c:pt idx="223">
                  <c:v>2.54650991611245</c:v>
                </c:pt>
                <c:pt idx="224">
                  <c:v>2.55575152814716</c:v>
                </c:pt>
                <c:pt idx="225">
                  <c:v>2.56498660262274</c:v>
                </c:pt>
                <c:pt idx="226">
                  <c:v>2.5742153222584</c:v>
                </c:pt>
                <c:pt idx="227">
                  <c:v>2.5834378711261</c:v>
                </c:pt>
                <c:pt idx="228">
                  <c:v>2.59265443469565</c:v>
                </c:pt>
                <c:pt idx="229">
                  <c:v>2.60186519988138</c:v>
                </c:pt>
                <c:pt idx="230">
                  <c:v>2.61107035509036</c:v>
                </c:pt>
                <c:pt idx="231">
                  <c:v>2.62027009027227</c:v>
                </c:pt>
                <c:pt idx="232">
                  <c:v>2.62946459697101</c:v>
                </c:pt>
                <c:pt idx="233">
                  <c:v>2.63865406837811</c:v>
                </c:pt>
                <c:pt idx="234">
                  <c:v>2.64783869938803</c:v>
                </c:pt>
                <c:pt idx="235">
                  <c:v>2.65701868665543</c:v>
                </c:pt>
                <c:pt idx="236">
                  <c:v>2.66619422865454</c:v>
                </c:pt>
                <c:pt idx="237">
                  <c:v>2.67536552574061</c:v>
                </c:pt>
                <c:pt idx="238">
                  <c:v>2.68453278021367</c:v>
                </c:pt>
                <c:pt idx="239">
                  <c:v>2.69369619638468</c:v>
                </c:pt>
                <c:pt idx="240">
                  <c:v>2.70285598064406</c:v>
                </c:pt>
                <c:pt idx="241">
                  <c:v>2.71201234153285</c:v>
                </c:pt>
                <c:pt idx="242">
                  <c:v>2.72116548981654</c:v>
                </c:pt>
                <c:pt idx="243">
                  <c:v>2.73031563856173</c:v>
                </c:pt>
                <c:pt idx="244">
                  <c:v>2.7394630032157</c:v>
                </c:pt>
                <c:pt idx="245">
                  <c:v>2.74860780168905</c:v>
                </c:pt>
                <c:pt idx="246">
                  <c:v>2.75775025444158</c:v>
                </c:pt>
                <c:pt idx="247">
                  <c:v>2.76689058457146</c:v>
                </c:pt>
                <c:pt idx="248">
                  <c:v>2.77602901790795</c:v>
                </c:pt>
                <c:pt idx="249">
                  <c:v>2.78516578310774</c:v>
                </c:pt>
                <c:pt idx="250">
                  <c:v>2.79430111175509</c:v>
                </c:pt>
                <c:pt idx="251">
                  <c:v>2.80343523846601</c:v>
                </c:pt>
                <c:pt idx="252">
                  <c:v>2.81256840099654</c:v>
                </c:pt>
                <c:pt idx="253">
                  <c:v>2.82170084035536</c:v>
                </c:pt>
                <c:pt idx="254">
                  <c:v>2.83083280092101</c:v>
                </c:pt>
                <c:pt idx="255">
                  <c:v>2.83996453056376</c:v>
                </c:pt>
                <c:pt idx="256">
                  <c:v>2.84909628077244</c:v>
                </c:pt>
                <c:pt idx="257">
                  <c:v>2.85822830678642</c:v>
                </c:pt>
                <c:pt idx="258">
                  <c:v>2.86736086773296</c:v>
                </c:pt>
                <c:pt idx="259">
                  <c:v>2.87649422677015</c:v>
                </c:pt>
                <c:pt idx="260">
                  <c:v>2.88562865123568</c:v>
                </c:pt>
                <c:pt idx="261">
                  <c:v>2.89476441280171</c:v>
                </c:pt>
                <c:pt idx="262">
                  <c:v>2.9039017876361</c:v>
                </c:pt>
                <c:pt idx="263">
                  <c:v>2.91304105657014</c:v>
                </c:pt>
                <c:pt idx="264">
                  <c:v>2.92218250527326</c:v>
                </c:pt>
                <c:pt idx="265">
                  <c:v>2.93132642443483</c:v>
                </c:pt>
                <c:pt idx="266">
                  <c:v>2.94047310995338</c:v>
                </c:pt>
                <c:pt idx="267">
                  <c:v>2.94962286313364</c:v>
                </c:pt>
                <c:pt idx="268">
                  <c:v>2.95877599089146</c:v>
                </c:pt>
                <c:pt idx="269">
                  <c:v>2.96793280596719</c:v>
                </c:pt>
                <c:pt idx="270">
                  <c:v>2.97709362714767</c:v>
                </c:pt>
                <c:pt idx="271">
                  <c:v>2.98625877949717</c:v>
                </c:pt>
                <c:pt idx="272">
                  <c:v>2.9954285945977</c:v>
                </c:pt>
                <c:pt idx="273">
                  <c:v>3.00460341079888</c:v>
                </c:pt>
                <c:pt idx="274">
                  <c:v>3.01378357347785</c:v>
                </c:pt>
                <c:pt idx="275">
                  <c:v>3.02296943530949</c:v>
                </c:pt>
                <c:pt idx="276">
                  <c:v>3.03216135654737</c:v>
                </c:pt>
                <c:pt idx="277">
                  <c:v>3.04135970531569</c:v>
                </c:pt>
                <c:pt idx="278">
                  <c:v>3.05056485791275</c:v>
                </c:pt>
                <c:pt idx="279">
                  <c:v>3.05977719912613</c:v>
                </c:pt>
                <c:pt idx="280">
                  <c:v>3.06899712256024</c:v>
                </c:pt>
                <c:pt idx="281">
                  <c:v>3.07822503097642</c:v>
                </c:pt>
                <c:pt idx="282">
                  <c:v>3.0874613366462</c:v>
                </c:pt>
                <c:pt idx="283">
                  <c:v>3.09670646171812</c:v>
                </c:pt>
                <c:pt idx="284">
                  <c:v>3.10596083859863</c:v>
                </c:pt>
                <c:pt idx="285">
                  <c:v>3.11522491034767</c:v>
                </c:pt>
                <c:pt idx="286">
                  <c:v>3.12449913108947</c:v>
                </c:pt>
                <c:pt idx="287">
                  <c:v>3.13378396643929</c:v>
                </c:pt>
                <c:pt idx="288">
                  <c:v>3.1430798939469</c:v>
                </c:pt>
                <c:pt idx="289">
                  <c:v>3.15238740355755</c:v>
                </c:pt>
                <c:pt idx="290">
                  <c:v>3.16170699809155</c:v>
                </c:pt>
                <c:pt idx="291">
                  <c:v>3.17103919374351</c:v>
                </c:pt>
                <c:pt idx="292">
                  <c:v>3.18038452060264</c:v>
                </c:pt>
                <c:pt idx="293">
                  <c:v>3.18974352319549</c:v>
                </c:pt>
                <c:pt idx="294">
                  <c:v>3.19911676105318</c:v>
                </c:pt>
                <c:pt idx="295">
                  <c:v>3.20850480930491</c:v>
                </c:pt>
                <c:pt idx="296">
                  <c:v>3.21790825930051</c:v>
                </c:pt>
                <c:pt idx="297">
                  <c:v>3.22732771926459</c:v>
                </c:pt>
                <c:pt idx="298">
                  <c:v>3.2367638149859</c:v>
                </c:pt>
                <c:pt idx="299">
                  <c:v>3.24621719054568</c:v>
                </c:pt>
                <c:pt idx="300">
                  <c:v>3.25568850908952</c:v>
                </c:pt>
                <c:pt idx="301">
                  <c:v>3.26517845364819</c:v>
                </c:pt>
                <c:pt idx="302">
                  <c:v>3.27468772801334</c:v>
                </c:pt>
                <c:pt idx="303">
                  <c:v>3.28421705767548</c:v>
                </c:pt>
                <c:pt idx="304">
                  <c:v>3.29376719083208</c:v>
                </c:pt>
                <c:pt idx="305">
                  <c:v>3.30333889947547</c:v>
                </c:pt>
                <c:pt idx="306">
                  <c:v>3.3129329805712</c:v>
                </c:pt>
                <c:pt idx="307">
                  <c:v>3.32255025733918</c:v>
                </c:pt>
                <c:pt idx="308">
                  <c:v>3.33219158065151</c:v>
                </c:pt>
                <c:pt idx="309">
                  <c:v>3.34185783056301</c:v>
                </c:pt>
                <c:pt idx="310">
                  <c:v>3.35154991799219</c:v>
                </c:pt>
                <c:pt idx="311">
                  <c:v>3.36126878657291</c:v>
                </c:pt>
                <c:pt idx="312">
                  <c:v>3.37101541469915</c:v>
                </c:pt>
                <c:pt idx="313">
                  <c:v>3.3807908177882</c:v>
                </c:pt>
                <c:pt idx="314">
                  <c:v>3.39059605079011</c:v>
                </c:pt>
                <c:pt idx="315">
                  <c:v>3.40043221097436</c:v>
                </c:pt>
                <c:pt idx="316">
                  <c:v>3.41030044102792</c:v>
                </c:pt>
                <c:pt idx="317">
                  <c:v>3.42020193250187</c:v>
                </c:pt>
                <c:pt idx="318">
                  <c:v>3.43013792964748</c:v>
                </c:pt>
                <c:pt idx="319">
                  <c:v>3.44010973368593</c:v>
                </c:pt>
                <c:pt idx="320">
                  <c:v>3.45011870755938</c:v>
                </c:pt>
                <c:pt idx="321">
                  <c:v>3.46016628121462</c:v>
                </c:pt>
                <c:pt idx="322">
                  <c:v>3.47025395747401</c:v>
                </c:pt>
                <c:pt idx="323">
                  <c:v>3.48038331855134</c:v>
                </c:pt>
                <c:pt idx="324">
                  <c:v>3.4905560332737</c:v>
                </c:pt>
                <c:pt idx="325">
                  <c:v>3.50077386507229</c:v>
                </c:pt>
                <c:pt idx="326">
                  <c:v>3.51103868080794</c:v>
                </c:pt>
                <c:pt idx="327">
                  <c:v>3.52135246049765</c:v>
                </c:pt>
                <c:pt idx="328">
                  <c:v>3.53171730800953</c:v>
                </c:pt>
                <c:pt idx="329">
                  <c:v>3.54213546279269</c:v>
                </c:pt>
                <c:pt idx="330">
                  <c:v>3.55260931270658</c:v>
                </c:pt>
                <c:pt idx="331">
                  <c:v>3.56314140801135</c:v>
                </c:pt>
                <c:pt idx="332">
                  <c:v>3.57373447657489</c:v>
                </c:pt>
                <c:pt idx="333">
                  <c:v>3.58439144034575</c:v>
                </c:pt>
                <c:pt idx="334">
                  <c:v>3.59511543313025</c:v>
                </c:pt>
                <c:pt idx="335">
                  <c:v>3.60590981970068</c:v>
                </c:pt>
                <c:pt idx="336">
                  <c:v>3.61677821624453</c:v>
                </c:pt>
                <c:pt idx="337">
                  <c:v>3.62772451214649</c:v>
                </c:pt>
                <c:pt idx="338">
                  <c:v>3.63875289307071</c:v>
                </c:pt>
                <c:pt idx="339">
                  <c:v>3.64986786528327</c:v>
                </c:pt>
                <c:pt idx="340">
                  <c:v>3.66107428112264</c:v>
                </c:pt>
                <c:pt idx="341">
                  <c:v>3.67237736548687</c:v>
                </c:pt>
                <c:pt idx="342">
                  <c:v>3.68378274316356</c:v>
                </c:pt>
                <c:pt idx="343">
                  <c:v>3.69529646677754</c:v>
                </c:pt>
                <c:pt idx="344">
                  <c:v>3.70692504507526</c:v>
                </c:pt>
                <c:pt idx="345">
                  <c:v>3.71867547120046</c:v>
                </c:pt>
                <c:pt idx="346">
                  <c:v>3.73055525054439</c:v>
                </c:pt>
                <c:pt idx="347">
                  <c:v>3.74257242767506</c:v>
                </c:pt>
                <c:pt idx="348">
                  <c:v>3.75473561176161</c:v>
                </c:pt>
                <c:pt idx="349">
                  <c:v>3.76705399981446</c:v>
                </c:pt>
                <c:pt idx="350">
                  <c:v>3.77958179881713</c:v>
                </c:pt>
                <c:pt idx="351">
                  <c:v>3.79226388344161</c:v>
                </c:pt>
                <c:pt idx="352">
                  <c:v>3.80515046808387</c:v>
                </c:pt>
                <c:pt idx="353">
                  <c:v>3.81825502316977</c:v>
                </c:pt>
                <c:pt idx="354">
                  <c:v>3.83159442170143</c:v>
                </c:pt>
                <c:pt idx="355">
                  <c:v>3.84518819918494</c:v>
                </c:pt>
                <c:pt idx="356">
                  <c:v>3.85905868229802</c:v>
                </c:pt>
                <c:pt idx="357">
                  <c:v>3.87323110898407</c:v>
                </c:pt>
                <c:pt idx="358">
                  <c:v>3.88773850595208</c:v>
                </c:pt>
                <c:pt idx="359">
                  <c:v>3.90261628248685</c:v>
                </c:pt>
                <c:pt idx="360">
                  <c:v>3.91790813825193</c:v>
                </c:pt>
                <c:pt idx="361">
                  <c:v>3.93366744476477</c:v>
                </c:pt>
                <c:pt idx="362">
                  <c:v>3.94995871393076</c:v>
                </c:pt>
                <c:pt idx="363">
                  <c:v>3.96686220262604</c:v>
                </c:pt>
                <c:pt idx="364">
                  <c:v>3.98447678538517</c:v>
                </c:pt>
                <c:pt idx="365">
                  <c:v>4.00293137076887</c:v>
                </c:pt>
                <c:pt idx="366">
                  <c:v>4.02239827333444</c:v>
                </c:pt>
                <c:pt idx="367">
                  <c:v>4.04310975268791</c:v>
                </c:pt>
                <c:pt idx="368">
                  <c:v>4.06540099641454</c:v>
                </c:pt>
                <c:pt idx="369">
                  <c:v>4.08977554944803</c:v>
                </c:pt>
                <c:pt idx="370">
                  <c:v>4.11705425720363</c:v>
                </c:pt>
                <c:pt idx="371">
                  <c:v>4.1487271493858</c:v>
                </c:pt>
                <c:pt idx="372">
                  <c:v>4.1880302628498</c:v>
                </c:pt>
                <c:pt idx="373">
                  <c:v>4.24497610714478</c:v>
                </c:pt>
              </c:numCache>
            </c:numRef>
          </c:xVal>
          <c:yVal>
            <c:numRef>
              <c:f>DatosGraficcas!$B$5:$B$378</c:f>
              <c:numCache>
                <c:formatCode>General</c:formatCode>
                <c:ptCount val="374"/>
                <c:pt idx="0">
                  <c:v>0.1</c:v>
                </c:pt>
                <c:pt idx="1">
                  <c:v>1.1</c:v>
                </c:pt>
                <c:pt idx="2">
                  <c:v>2.1</c:v>
                </c:pt>
                <c:pt idx="3">
                  <c:v>3.1</c:v>
                </c:pt>
                <c:pt idx="4">
                  <c:v>4.1</c:v>
                </c:pt>
                <c:pt idx="5">
                  <c:v>5.1</c:v>
                </c:pt>
                <c:pt idx="6">
                  <c:v>6.1</c:v>
                </c:pt>
                <c:pt idx="7">
                  <c:v>7.1</c:v>
                </c:pt>
                <c:pt idx="8">
                  <c:v>8.1</c:v>
                </c:pt>
                <c:pt idx="9">
                  <c:v>9.1</c:v>
                </c:pt>
                <c:pt idx="10">
                  <c:v>10.1</c:v>
                </c:pt>
                <c:pt idx="11">
                  <c:v>11.1</c:v>
                </c:pt>
                <c:pt idx="12">
                  <c:v>12.1</c:v>
                </c:pt>
                <c:pt idx="13">
                  <c:v>13.1</c:v>
                </c:pt>
                <c:pt idx="14">
                  <c:v>14.1</c:v>
                </c:pt>
                <c:pt idx="15">
                  <c:v>15.1</c:v>
                </c:pt>
                <c:pt idx="16">
                  <c:v>16.1</c:v>
                </c:pt>
                <c:pt idx="17">
                  <c:v>17.1</c:v>
                </c:pt>
                <c:pt idx="18">
                  <c:v>18.1</c:v>
                </c:pt>
                <c:pt idx="19">
                  <c:v>19.1</c:v>
                </c:pt>
                <c:pt idx="20">
                  <c:v>20.1</c:v>
                </c:pt>
                <c:pt idx="21">
                  <c:v>21.1</c:v>
                </c:pt>
                <c:pt idx="22">
                  <c:v>22.1</c:v>
                </c:pt>
                <c:pt idx="23">
                  <c:v>23.1</c:v>
                </c:pt>
                <c:pt idx="24">
                  <c:v>24.1</c:v>
                </c:pt>
                <c:pt idx="25">
                  <c:v>25.1</c:v>
                </c:pt>
                <c:pt idx="26">
                  <c:v>26.1</c:v>
                </c:pt>
                <c:pt idx="27">
                  <c:v>27.1</c:v>
                </c:pt>
                <c:pt idx="28">
                  <c:v>28.1</c:v>
                </c:pt>
                <c:pt idx="29">
                  <c:v>29.1</c:v>
                </c:pt>
                <c:pt idx="30">
                  <c:v>30.1</c:v>
                </c:pt>
                <c:pt idx="31">
                  <c:v>31.1</c:v>
                </c:pt>
                <c:pt idx="32">
                  <c:v>32.1</c:v>
                </c:pt>
                <c:pt idx="33">
                  <c:v>33.1</c:v>
                </c:pt>
                <c:pt idx="34">
                  <c:v>34.1</c:v>
                </c:pt>
                <c:pt idx="35">
                  <c:v>35.1</c:v>
                </c:pt>
                <c:pt idx="36">
                  <c:v>36.1</c:v>
                </c:pt>
                <c:pt idx="37">
                  <c:v>37.1</c:v>
                </c:pt>
                <c:pt idx="38">
                  <c:v>38.1</c:v>
                </c:pt>
                <c:pt idx="39">
                  <c:v>39.1</c:v>
                </c:pt>
                <c:pt idx="40">
                  <c:v>40.1</c:v>
                </c:pt>
                <c:pt idx="41">
                  <c:v>41.1</c:v>
                </c:pt>
                <c:pt idx="42">
                  <c:v>42.1</c:v>
                </c:pt>
                <c:pt idx="43">
                  <c:v>43.1</c:v>
                </c:pt>
                <c:pt idx="44">
                  <c:v>44.1</c:v>
                </c:pt>
                <c:pt idx="45">
                  <c:v>45.1</c:v>
                </c:pt>
                <c:pt idx="46">
                  <c:v>46.1</c:v>
                </c:pt>
                <c:pt idx="47">
                  <c:v>47.1</c:v>
                </c:pt>
                <c:pt idx="48">
                  <c:v>48.1</c:v>
                </c:pt>
                <c:pt idx="49">
                  <c:v>49.1</c:v>
                </c:pt>
                <c:pt idx="50">
                  <c:v>50.1</c:v>
                </c:pt>
                <c:pt idx="51">
                  <c:v>51.1</c:v>
                </c:pt>
                <c:pt idx="52">
                  <c:v>52.1</c:v>
                </c:pt>
                <c:pt idx="53">
                  <c:v>53.1</c:v>
                </c:pt>
                <c:pt idx="54">
                  <c:v>54.1</c:v>
                </c:pt>
                <c:pt idx="55">
                  <c:v>55.1</c:v>
                </c:pt>
                <c:pt idx="56">
                  <c:v>56.1</c:v>
                </c:pt>
                <c:pt idx="57">
                  <c:v>57.1</c:v>
                </c:pt>
                <c:pt idx="58">
                  <c:v>58.1</c:v>
                </c:pt>
                <c:pt idx="59">
                  <c:v>59.1</c:v>
                </c:pt>
                <c:pt idx="60">
                  <c:v>60.1</c:v>
                </c:pt>
                <c:pt idx="61">
                  <c:v>61.1</c:v>
                </c:pt>
                <c:pt idx="62">
                  <c:v>62.1</c:v>
                </c:pt>
                <c:pt idx="63">
                  <c:v>63.1</c:v>
                </c:pt>
                <c:pt idx="64">
                  <c:v>64.1</c:v>
                </c:pt>
                <c:pt idx="65">
                  <c:v>65.1</c:v>
                </c:pt>
                <c:pt idx="66">
                  <c:v>66.1</c:v>
                </c:pt>
                <c:pt idx="67">
                  <c:v>67.1</c:v>
                </c:pt>
                <c:pt idx="68">
                  <c:v>68.1</c:v>
                </c:pt>
                <c:pt idx="69">
                  <c:v>69.1</c:v>
                </c:pt>
                <c:pt idx="70">
                  <c:v>70.1</c:v>
                </c:pt>
                <c:pt idx="71">
                  <c:v>71.1</c:v>
                </c:pt>
                <c:pt idx="72">
                  <c:v>72.1</c:v>
                </c:pt>
                <c:pt idx="73">
                  <c:v>73.1</c:v>
                </c:pt>
                <c:pt idx="74">
                  <c:v>74.1</c:v>
                </c:pt>
                <c:pt idx="75">
                  <c:v>75.1</c:v>
                </c:pt>
                <c:pt idx="76">
                  <c:v>76.1</c:v>
                </c:pt>
                <c:pt idx="77">
                  <c:v>77.1</c:v>
                </c:pt>
                <c:pt idx="78">
                  <c:v>78.1</c:v>
                </c:pt>
                <c:pt idx="79">
                  <c:v>79.1</c:v>
                </c:pt>
                <c:pt idx="80">
                  <c:v>80.1</c:v>
                </c:pt>
                <c:pt idx="81">
                  <c:v>81.1</c:v>
                </c:pt>
                <c:pt idx="82">
                  <c:v>82.1</c:v>
                </c:pt>
                <c:pt idx="83">
                  <c:v>83.1</c:v>
                </c:pt>
                <c:pt idx="84">
                  <c:v>84.1</c:v>
                </c:pt>
                <c:pt idx="85">
                  <c:v>85.1</c:v>
                </c:pt>
                <c:pt idx="86">
                  <c:v>86.1</c:v>
                </c:pt>
                <c:pt idx="87">
                  <c:v>87.1</c:v>
                </c:pt>
                <c:pt idx="88">
                  <c:v>88.1</c:v>
                </c:pt>
                <c:pt idx="89">
                  <c:v>89.1</c:v>
                </c:pt>
                <c:pt idx="90">
                  <c:v>90.1</c:v>
                </c:pt>
                <c:pt idx="91">
                  <c:v>91.1</c:v>
                </c:pt>
                <c:pt idx="92">
                  <c:v>92.1</c:v>
                </c:pt>
                <c:pt idx="93">
                  <c:v>93.1</c:v>
                </c:pt>
                <c:pt idx="94">
                  <c:v>94.1</c:v>
                </c:pt>
                <c:pt idx="95">
                  <c:v>95.1</c:v>
                </c:pt>
                <c:pt idx="96">
                  <c:v>96.1</c:v>
                </c:pt>
                <c:pt idx="97">
                  <c:v>97.1</c:v>
                </c:pt>
                <c:pt idx="98">
                  <c:v>98.1</c:v>
                </c:pt>
                <c:pt idx="99">
                  <c:v>99.1</c:v>
                </c:pt>
                <c:pt idx="100">
                  <c:v>100.1</c:v>
                </c:pt>
                <c:pt idx="101">
                  <c:v>101.1</c:v>
                </c:pt>
                <c:pt idx="102">
                  <c:v>102.1</c:v>
                </c:pt>
                <c:pt idx="103">
                  <c:v>103.1</c:v>
                </c:pt>
                <c:pt idx="104">
                  <c:v>104.1</c:v>
                </c:pt>
                <c:pt idx="105">
                  <c:v>105.1</c:v>
                </c:pt>
                <c:pt idx="106">
                  <c:v>106.1</c:v>
                </c:pt>
                <c:pt idx="107">
                  <c:v>107.1</c:v>
                </c:pt>
                <c:pt idx="108">
                  <c:v>108.1</c:v>
                </c:pt>
                <c:pt idx="109">
                  <c:v>109.1</c:v>
                </c:pt>
                <c:pt idx="110">
                  <c:v>110.1</c:v>
                </c:pt>
                <c:pt idx="111">
                  <c:v>111.1</c:v>
                </c:pt>
                <c:pt idx="112">
                  <c:v>112.1</c:v>
                </c:pt>
                <c:pt idx="113">
                  <c:v>113.1</c:v>
                </c:pt>
                <c:pt idx="114">
                  <c:v>114.1</c:v>
                </c:pt>
                <c:pt idx="115">
                  <c:v>115.1</c:v>
                </c:pt>
                <c:pt idx="116">
                  <c:v>116.1</c:v>
                </c:pt>
                <c:pt idx="117">
                  <c:v>117.1</c:v>
                </c:pt>
                <c:pt idx="118">
                  <c:v>118.1</c:v>
                </c:pt>
                <c:pt idx="119">
                  <c:v>119.1</c:v>
                </c:pt>
                <c:pt idx="120">
                  <c:v>120.1</c:v>
                </c:pt>
                <c:pt idx="121">
                  <c:v>121.1</c:v>
                </c:pt>
                <c:pt idx="122">
                  <c:v>122.1</c:v>
                </c:pt>
                <c:pt idx="123">
                  <c:v>123.1</c:v>
                </c:pt>
                <c:pt idx="124">
                  <c:v>124.1</c:v>
                </c:pt>
                <c:pt idx="125">
                  <c:v>125.1</c:v>
                </c:pt>
                <c:pt idx="126">
                  <c:v>126.1</c:v>
                </c:pt>
                <c:pt idx="127">
                  <c:v>127.1</c:v>
                </c:pt>
                <c:pt idx="128">
                  <c:v>128.1</c:v>
                </c:pt>
                <c:pt idx="129">
                  <c:v>129.1</c:v>
                </c:pt>
                <c:pt idx="130">
                  <c:v>130.1</c:v>
                </c:pt>
                <c:pt idx="131">
                  <c:v>131.1</c:v>
                </c:pt>
                <c:pt idx="132">
                  <c:v>132.1</c:v>
                </c:pt>
                <c:pt idx="133">
                  <c:v>133.1</c:v>
                </c:pt>
                <c:pt idx="134">
                  <c:v>134.1</c:v>
                </c:pt>
                <c:pt idx="135">
                  <c:v>135.1</c:v>
                </c:pt>
                <c:pt idx="136">
                  <c:v>136.1</c:v>
                </c:pt>
                <c:pt idx="137">
                  <c:v>137.1</c:v>
                </c:pt>
                <c:pt idx="138">
                  <c:v>138.1</c:v>
                </c:pt>
                <c:pt idx="139">
                  <c:v>139.1</c:v>
                </c:pt>
                <c:pt idx="140">
                  <c:v>140.1</c:v>
                </c:pt>
                <c:pt idx="141">
                  <c:v>141.1</c:v>
                </c:pt>
                <c:pt idx="142">
                  <c:v>142.1</c:v>
                </c:pt>
                <c:pt idx="143">
                  <c:v>143.1</c:v>
                </c:pt>
                <c:pt idx="144">
                  <c:v>144.1</c:v>
                </c:pt>
                <c:pt idx="145">
                  <c:v>145.1</c:v>
                </c:pt>
                <c:pt idx="146">
                  <c:v>146.1</c:v>
                </c:pt>
                <c:pt idx="147">
                  <c:v>147.1</c:v>
                </c:pt>
                <c:pt idx="148">
                  <c:v>148.1</c:v>
                </c:pt>
                <c:pt idx="149">
                  <c:v>149.1</c:v>
                </c:pt>
                <c:pt idx="150">
                  <c:v>150.1</c:v>
                </c:pt>
                <c:pt idx="151">
                  <c:v>151.1</c:v>
                </c:pt>
                <c:pt idx="152">
                  <c:v>152.1</c:v>
                </c:pt>
                <c:pt idx="153">
                  <c:v>153.1</c:v>
                </c:pt>
                <c:pt idx="154">
                  <c:v>154.1</c:v>
                </c:pt>
                <c:pt idx="155">
                  <c:v>155.1</c:v>
                </c:pt>
                <c:pt idx="156">
                  <c:v>156.1</c:v>
                </c:pt>
                <c:pt idx="157">
                  <c:v>157.1</c:v>
                </c:pt>
                <c:pt idx="158">
                  <c:v>158.1</c:v>
                </c:pt>
                <c:pt idx="159">
                  <c:v>159.1</c:v>
                </c:pt>
                <c:pt idx="160">
                  <c:v>160.1</c:v>
                </c:pt>
                <c:pt idx="161">
                  <c:v>161.1</c:v>
                </c:pt>
                <c:pt idx="162">
                  <c:v>162.1</c:v>
                </c:pt>
                <c:pt idx="163">
                  <c:v>163.1</c:v>
                </c:pt>
                <c:pt idx="164">
                  <c:v>164.1</c:v>
                </c:pt>
                <c:pt idx="165">
                  <c:v>165.1</c:v>
                </c:pt>
                <c:pt idx="166">
                  <c:v>166.1</c:v>
                </c:pt>
                <c:pt idx="167">
                  <c:v>167.1</c:v>
                </c:pt>
                <c:pt idx="168">
                  <c:v>168.1</c:v>
                </c:pt>
                <c:pt idx="169">
                  <c:v>169.1</c:v>
                </c:pt>
                <c:pt idx="170">
                  <c:v>170.1</c:v>
                </c:pt>
                <c:pt idx="171">
                  <c:v>171.1</c:v>
                </c:pt>
                <c:pt idx="172">
                  <c:v>172.1</c:v>
                </c:pt>
                <c:pt idx="173">
                  <c:v>173.1</c:v>
                </c:pt>
                <c:pt idx="174">
                  <c:v>174.1</c:v>
                </c:pt>
                <c:pt idx="175">
                  <c:v>175.1</c:v>
                </c:pt>
                <c:pt idx="176">
                  <c:v>176.1</c:v>
                </c:pt>
                <c:pt idx="177">
                  <c:v>177.1</c:v>
                </c:pt>
                <c:pt idx="178">
                  <c:v>178.1</c:v>
                </c:pt>
                <c:pt idx="179">
                  <c:v>179.1</c:v>
                </c:pt>
                <c:pt idx="180">
                  <c:v>180.1</c:v>
                </c:pt>
                <c:pt idx="181">
                  <c:v>181.1</c:v>
                </c:pt>
                <c:pt idx="182">
                  <c:v>182.1</c:v>
                </c:pt>
                <c:pt idx="183">
                  <c:v>183.1</c:v>
                </c:pt>
                <c:pt idx="184">
                  <c:v>184.1</c:v>
                </c:pt>
                <c:pt idx="185">
                  <c:v>185.1</c:v>
                </c:pt>
                <c:pt idx="186">
                  <c:v>186.1</c:v>
                </c:pt>
                <c:pt idx="187">
                  <c:v>187.1</c:v>
                </c:pt>
                <c:pt idx="188">
                  <c:v>188.1</c:v>
                </c:pt>
                <c:pt idx="189">
                  <c:v>189.1</c:v>
                </c:pt>
                <c:pt idx="190">
                  <c:v>190.1</c:v>
                </c:pt>
                <c:pt idx="191">
                  <c:v>191.1</c:v>
                </c:pt>
                <c:pt idx="192">
                  <c:v>192.1</c:v>
                </c:pt>
                <c:pt idx="193">
                  <c:v>193.1</c:v>
                </c:pt>
                <c:pt idx="194">
                  <c:v>194.1</c:v>
                </c:pt>
                <c:pt idx="195">
                  <c:v>195.1</c:v>
                </c:pt>
                <c:pt idx="196">
                  <c:v>196.1</c:v>
                </c:pt>
                <c:pt idx="197">
                  <c:v>197.1</c:v>
                </c:pt>
                <c:pt idx="198">
                  <c:v>198.1</c:v>
                </c:pt>
                <c:pt idx="199">
                  <c:v>199.1</c:v>
                </c:pt>
                <c:pt idx="200">
                  <c:v>200.1</c:v>
                </c:pt>
                <c:pt idx="201">
                  <c:v>201.1</c:v>
                </c:pt>
                <c:pt idx="202">
                  <c:v>202.1</c:v>
                </c:pt>
                <c:pt idx="203">
                  <c:v>203.1</c:v>
                </c:pt>
                <c:pt idx="204">
                  <c:v>204.1</c:v>
                </c:pt>
                <c:pt idx="205">
                  <c:v>205.1</c:v>
                </c:pt>
                <c:pt idx="206">
                  <c:v>206.1</c:v>
                </c:pt>
                <c:pt idx="207">
                  <c:v>207.1</c:v>
                </c:pt>
                <c:pt idx="208">
                  <c:v>208.1</c:v>
                </c:pt>
                <c:pt idx="209">
                  <c:v>209.1</c:v>
                </c:pt>
                <c:pt idx="210">
                  <c:v>210.1</c:v>
                </c:pt>
                <c:pt idx="211">
                  <c:v>211.1</c:v>
                </c:pt>
                <c:pt idx="212">
                  <c:v>212.1</c:v>
                </c:pt>
                <c:pt idx="213">
                  <c:v>213.1</c:v>
                </c:pt>
                <c:pt idx="214">
                  <c:v>214.1</c:v>
                </c:pt>
                <c:pt idx="215">
                  <c:v>215.1</c:v>
                </c:pt>
                <c:pt idx="216">
                  <c:v>216.1</c:v>
                </c:pt>
                <c:pt idx="217">
                  <c:v>217.1</c:v>
                </c:pt>
                <c:pt idx="218">
                  <c:v>218.1</c:v>
                </c:pt>
                <c:pt idx="219">
                  <c:v>219.1</c:v>
                </c:pt>
                <c:pt idx="220">
                  <c:v>220.1</c:v>
                </c:pt>
                <c:pt idx="221">
                  <c:v>221.1</c:v>
                </c:pt>
                <c:pt idx="222">
                  <c:v>222.1</c:v>
                </c:pt>
                <c:pt idx="223">
                  <c:v>223.1</c:v>
                </c:pt>
                <c:pt idx="224">
                  <c:v>224.1</c:v>
                </c:pt>
                <c:pt idx="225">
                  <c:v>225.1</c:v>
                </c:pt>
                <c:pt idx="226">
                  <c:v>226.1</c:v>
                </c:pt>
                <c:pt idx="227">
                  <c:v>227.1</c:v>
                </c:pt>
                <c:pt idx="228">
                  <c:v>228.1</c:v>
                </c:pt>
                <c:pt idx="229">
                  <c:v>229.1</c:v>
                </c:pt>
                <c:pt idx="230">
                  <c:v>230.1</c:v>
                </c:pt>
                <c:pt idx="231">
                  <c:v>231.1</c:v>
                </c:pt>
                <c:pt idx="232">
                  <c:v>232.1</c:v>
                </c:pt>
                <c:pt idx="233">
                  <c:v>233.1</c:v>
                </c:pt>
                <c:pt idx="234">
                  <c:v>234.1</c:v>
                </c:pt>
                <c:pt idx="235">
                  <c:v>235.1</c:v>
                </c:pt>
                <c:pt idx="236">
                  <c:v>236.1</c:v>
                </c:pt>
                <c:pt idx="237">
                  <c:v>237.1</c:v>
                </c:pt>
                <c:pt idx="238">
                  <c:v>238.1</c:v>
                </c:pt>
                <c:pt idx="239">
                  <c:v>239.1</c:v>
                </c:pt>
                <c:pt idx="240">
                  <c:v>240.1</c:v>
                </c:pt>
                <c:pt idx="241">
                  <c:v>241.1</c:v>
                </c:pt>
                <c:pt idx="242">
                  <c:v>242.1</c:v>
                </c:pt>
                <c:pt idx="243">
                  <c:v>243.1</c:v>
                </c:pt>
                <c:pt idx="244">
                  <c:v>244.1</c:v>
                </c:pt>
                <c:pt idx="245">
                  <c:v>245.1</c:v>
                </c:pt>
                <c:pt idx="246">
                  <c:v>246.1</c:v>
                </c:pt>
                <c:pt idx="247">
                  <c:v>247.1</c:v>
                </c:pt>
                <c:pt idx="248">
                  <c:v>248.1</c:v>
                </c:pt>
                <c:pt idx="249">
                  <c:v>249.1</c:v>
                </c:pt>
                <c:pt idx="250">
                  <c:v>250.1</c:v>
                </c:pt>
                <c:pt idx="251">
                  <c:v>251.1</c:v>
                </c:pt>
                <c:pt idx="252">
                  <c:v>252.1</c:v>
                </c:pt>
                <c:pt idx="253">
                  <c:v>253.1</c:v>
                </c:pt>
                <c:pt idx="254">
                  <c:v>254.1</c:v>
                </c:pt>
                <c:pt idx="255">
                  <c:v>255.1</c:v>
                </c:pt>
                <c:pt idx="256">
                  <c:v>256.1</c:v>
                </c:pt>
                <c:pt idx="257">
                  <c:v>257.1</c:v>
                </c:pt>
                <c:pt idx="258">
                  <c:v>258.1</c:v>
                </c:pt>
                <c:pt idx="259">
                  <c:v>259.1</c:v>
                </c:pt>
                <c:pt idx="260">
                  <c:v>260.1</c:v>
                </c:pt>
                <c:pt idx="261">
                  <c:v>261.1</c:v>
                </c:pt>
                <c:pt idx="262">
                  <c:v>262.1</c:v>
                </c:pt>
                <c:pt idx="263">
                  <c:v>263.1</c:v>
                </c:pt>
                <c:pt idx="264">
                  <c:v>264.1</c:v>
                </c:pt>
                <c:pt idx="265">
                  <c:v>265.1</c:v>
                </c:pt>
                <c:pt idx="266">
                  <c:v>266.1</c:v>
                </c:pt>
                <c:pt idx="267">
                  <c:v>267.1</c:v>
                </c:pt>
                <c:pt idx="268">
                  <c:v>268.1</c:v>
                </c:pt>
                <c:pt idx="269">
                  <c:v>269.1</c:v>
                </c:pt>
                <c:pt idx="270">
                  <c:v>270.1</c:v>
                </c:pt>
                <c:pt idx="271">
                  <c:v>271.1</c:v>
                </c:pt>
                <c:pt idx="272">
                  <c:v>272.1</c:v>
                </c:pt>
                <c:pt idx="273">
                  <c:v>273.1</c:v>
                </c:pt>
                <c:pt idx="274">
                  <c:v>274.1</c:v>
                </c:pt>
                <c:pt idx="275">
                  <c:v>275.1</c:v>
                </c:pt>
                <c:pt idx="276">
                  <c:v>276.1</c:v>
                </c:pt>
                <c:pt idx="277">
                  <c:v>277.1</c:v>
                </c:pt>
                <c:pt idx="278">
                  <c:v>278.1</c:v>
                </c:pt>
                <c:pt idx="279">
                  <c:v>279.1</c:v>
                </c:pt>
                <c:pt idx="280">
                  <c:v>280.1</c:v>
                </c:pt>
                <c:pt idx="281">
                  <c:v>281.1</c:v>
                </c:pt>
                <c:pt idx="282">
                  <c:v>282.1</c:v>
                </c:pt>
                <c:pt idx="283">
                  <c:v>283.1</c:v>
                </c:pt>
                <c:pt idx="284">
                  <c:v>284.1</c:v>
                </c:pt>
                <c:pt idx="285">
                  <c:v>285.1</c:v>
                </c:pt>
                <c:pt idx="286">
                  <c:v>286.1</c:v>
                </c:pt>
                <c:pt idx="287">
                  <c:v>287.1</c:v>
                </c:pt>
                <c:pt idx="288">
                  <c:v>288.1</c:v>
                </c:pt>
                <c:pt idx="289">
                  <c:v>289.1</c:v>
                </c:pt>
                <c:pt idx="290">
                  <c:v>290.1</c:v>
                </c:pt>
                <c:pt idx="291">
                  <c:v>291.1</c:v>
                </c:pt>
                <c:pt idx="292">
                  <c:v>292.1</c:v>
                </c:pt>
                <c:pt idx="293">
                  <c:v>293.1</c:v>
                </c:pt>
                <c:pt idx="294">
                  <c:v>294.1</c:v>
                </c:pt>
                <c:pt idx="295">
                  <c:v>295.1</c:v>
                </c:pt>
                <c:pt idx="296">
                  <c:v>296.1</c:v>
                </c:pt>
                <c:pt idx="297">
                  <c:v>297.1</c:v>
                </c:pt>
                <c:pt idx="298">
                  <c:v>298.1</c:v>
                </c:pt>
                <c:pt idx="299">
                  <c:v>299.1</c:v>
                </c:pt>
                <c:pt idx="300">
                  <c:v>300.1</c:v>
                </c:pt>
                <c:pt idx="301">
                  <c:v>301.1</c:v>
                </c:pt>
                <c:pt idx="302">
                  <c:v>302.1</c:v>
                </c:pt>
                <c:pt idx="303">
                  <c:v>303.1</c:v>
                </c:pt>
                <c:pt idx="304">
                  <c:v>304.1</c:v>
                </c:pt>
                <c:pt idx="305">
                  <c:v>305.1</c:v>
                </c:pt>
                <c:pt idx="306">
                  <c:v>306.1</c:v>
                </c:pt>
                <c:pt idx="307">
                  <c:v>307.1</c:v>
                </c:pt>
                <c:pt idx="308">
                  <c:v>308.1</c:v>
                </c:pt>
                <c:pt idx="309">
                  <c:v>309.1</c:v>
                </c:pt>
                <c:pt idx="310">
                  <c:v>310.1</c:v>
                </c:pt>
                <c:pt idx="311">
                  <c:v>311.1</c:v>
                </c:pt>
                <c:pt idx="312">
                  <c:v>312.1</c:v>
                </c:pt>
                <c:pt idx="313">
                  <c:v>313.1</c:v>
                </c:pt>
                <c:pt idx="314">
                  <c:v>314.1</c:v>
                </c:pt>
                <c:pt idx="315">
                  <c:v>315.1</c:v>
                </c:pt>
                <c:pt idx="316">
                  <c:v>316.1</c:v>
                </c:pt>
                <c:pt idx="317">
                  <c:v>317.1</c:v>
                </c:pt>
                <c:pt idx="318">
                  <c:v>318.1</c:v>
                </c:pt>
                <c:pt idx="319">
                  <c:v>319.1</c:v>
                </c:pt>
                <c:pt idx="320">
                  <c:v>320.1</c:v>
                </c:pt>
                <c:pt idx="321">
                  <c:v>321.1</c:v>
                </c:pt>
                <c:pt idx="322">
                  <c:v>322.1</c:v>
                </c:pt>
                <c:pt idx="323">
                  <c:v>323.1</c:v>
                </c:pt>
                <c:pt idx="324">
                  <c:v>324.1</c:v>
                </c:pt>
                <c:pt idx="325">
                  <c:v>325.1</c:v>
                </c:pt>
                <c:pt idx="326">
                  <c:v>326.1</c:v>
                </c:pt>
                <c:pt idx="327">
                  <c:v>327.1</c:v>
                </c:pt>
                <c:pt idx="328">
                  <c:v>328.1</c:v>
                </c:pt>
                <c:pt idx="329">
                  <c:v>329.1</c:v>
                </c:pt>
                <c:pt idx="330">
                  <c:v>330.1</c:v>
                </c:pt>
                <c:pt idx="331">
                  <c:v>331.1</c:v>
                </c:pt>
                <c:pt idx="332">
                  <c:v>332.1</c:v>
                </c:pt>
                <c:pt idx="333">
                  <c:v>333.1</c:v>
                </c:pt>
                <c:pt idx="334">
                  <c:v>334.1</c:v>
                </c:pt>
                <c:pt idx="335">
                  <c:v>335.1</c:v>
                </c:pt>
                <c:pt idx="336">
                  <c:v>336.1</c:v>
                </c:pt>
                <c:pt idx="337">
                  <c:v>337.1</c:v>
                </c:pt>
                <c:pt idx="338">
                  <c:v>338.1</c:v>
                </c:pt>
                <c:pt idx="339">
                  <c:v>339.1</c:v>
                </c:pt>
                <c:pt idx="340">
                  <c:v>340.1</c:v>
                </c:pt>
                <c:pt idx="341">
                  <c:v>341.1</c:v>
                </c:pt>
                <c:pt idx="342">
                  <c:v>342.1</c:v>
                </c:pt>
                <c:pt idx="343">
                  <c:v>343.1</c:v>
                </c:pt>
                <c:pt idx="344">
                  <c:v>344.1</c:v>
                </c:pt>
                <c:pt idx="345">
                  <c:v>345.1</c:v>
                </c:pt>
                <c:pt idx="346">
                  <c:v>346.1</c:v>
                </c:pt>
                <c:pt idx="347">
                  <c:v>347.1</c:v>
                </c:pt>
                <c:pt idx="348">
                  <c:v>348.1</c:v>
                </c:pt>
                <c:pt idx="349">
                  <c:v>349.1</c:v>
                </c:pt>
                <c:pt idx="350">
                  <c:v>350.1</c:v>
                </c:pt>
                <c:pt idx="351">
                  <c:v>351.1</c:v>
                </c:pt>
                <c:pt idx="352">
                  <c:v>352.1</c:v>
                </c:pt>
                <c:pt idx="353">
                  <c:v>353.1</c:v>
                </c:pt>
                <c:pt idx="354">
                  <c:v>354.1</c:v>
                </c:pt>
                <c:pt idx="355">
                  <c:v>355.1</c:v>
                </c:pt>
                <c:pt idx="356">
                  <c:v>356.1</c:v>
                </c:pt>
                <c:pt idx="357">
                  <c:v>357.1</c:v>
                </c:pt>
                <c:pt idx="358">
                  <c:v>358.1</c:v>
                </c:pt>
                <c:pt idx="359">
                  <c:v>359.1</c:v>
                </c:pt>
                <c:pt idx="360">
                  <c:v>360.1</c:v>
                </c:pt>
                <c:pt idx="361">
                  <c:v>361.1</c:v>
                </c:pt>
                <c:pt idx="362">
                  <c:v>362.1</c:v>
                </c:pt>
                <c:pt idx="363">
                  <c:v>363.1</c:v>
                </c:pt>
                <c:pt idx="364">
                  <c:v>364.1</c:v>
                </c:pt>
                <c:pt idx="365">
                  <c:v>365.1</c:v>
                </c:pt>
                <c:pt idx="366">
                  <c:v>366.1</c:v>
                </c:pt>
                <c:pt idx="367">
                  <c:v>367.1</c:v>
                </c:pt>
                <c:pt idx="368">
                  <c:v>368.1</c:v>
                </c:pt>
                <c:pt idx="369">
                  <c:v>369.1</c:v>
                </c:pt>
                <c:pt idx="370">
                  <c:v>370.1</c:v>
                </c:pt>
                <c:pt idx="371">
                  <c:v>371.1</c:v>
                </c:pt>
                <c:pt idx="372">
                  <c:v>372.1</c:v>
                </c:pt>
                <c:pt idx="373">
                  <c:v>373.1</c:v>
                </c:pt>
              </c:numCache>
            </c:numRef>
          </c:yVal>
          <c:smooth val="1"/>
        </c:ser>
        <c:axId val="85371616"/>
        <c:axId val="70532460"/>
      </c:scatterChart>
      <c:valAx>
        <c:axId val="814519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[kJ/kg/K]</a:t>
                </a:r>
              </a:p>
            </c:rich>
          </c:tx>
          <c:layout>
            <c:manualLayout>
              <c:xMode val="edge"/>
              <c:yMode val="edge"/>
              <c:x val="0.448133657608121"/>
              <c:y val="0.896767969126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55588"/>
        <c:crossesAt val="0"/>
        <c:crossBetween val="midCat"/>
      </c:valAx>
      <c:valAx>
        <c:axId val="8537161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[kJ/kg/K]</a:t>
                </a:r>
              </a:p>
            </c:rich>
          </c:tx>
          <c:layout>
            <c:manualLayout>
              <c:xMode val="edge"/>
              <c:yMode val="edge"/>
              <c:x val="0.448133657608121"/>
              <c:y val="0.896767969126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32460"/>
        <c:crossBetween val="midCat"/>
      </c:valAx>
      <c:valAx>
        <c:axId val="990555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 [ °C]</a:t>
                </a:r>
              </a:p>
            </c:rich>
          </c:tx>
          <c:layout>
            <c:manualLayout>
              <c:xMode val="edge"/>
              <c:yMode val="edge"/>
              <c:x val="0.0264354446441789"/>
              <c:y val="0.2704614889853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51994"/>
        <c:crossesAt val="0"/>
        <c:crossBetween val="midCat"/>
      </c:valAx>
      <c:valAx>
        <c:axId val="70532460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 [ °C]</a:t>
                </a:r>
              </a:p>
            </c:rich>
          </c:tx>
          <c:layout>
            <c:manualLayout>
              <c:xMode val="edge"/>
              <c:yMode val="edge"/>
              <c:x val="0.0264354446441789"/>
              <c:y val="0.2704614889853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7161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478462968702"/>
          <c:y val="0.0441495124593716"/>
          <c:w val="0.96715215370313"/>
          <c:h val="0.88312567713976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nkine!$D$8:$Q$8</c:f>
              <c:numCache>
                <c:formatCode>General</c:formatCode>
                <c:ptCount val="14"/>
              </c:numCache>
            </c:numRef>
          </c:xVal>
          <c:yVal>
            <c:numRef>
              <c:f>Rankine!$D$6:$Q$6</c:f>
              <c:numCache>
                <c:formatCode>General</c:formatCode>
                <c:ptCount val="14"/>
                <c:pt idx="12">
                  <c:v>295.01</c:v>
                </c:pt>
              </c:numCache>
            </c:numRef>
          </c:yVal>
          <c:smooth val="1"/>
        </c:ser>
        <c:axId val="53209989"/>
        <c:axId val="70833601"/>
      </c:scatterChart>
      <c:scatterChart>
        <c:scatterStyle val="line"/>
        <c:varyColors val="0"/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osGraficcas!$D$5:$D$378</c:f>
              <c:numCache>
                <c:formatCode>General</c:formatCode>
                <c:ptCount val="374"/>
                <c:pt idx="0">
                  <c:v>9.15308130658529</c:v>
                </c:pt>
                <c:pt idx="1">
                  <c:v>9.12643745306002</c:v>
                </c:pt>
                <c:pt idx="2">
                  <c:v>9.10004060005728</c:v>
                </c:pt>
                <c:pt idx="3">
                  <c:v>9.0738877128257</c:v>
                </c:pt>
                <c:pt idx="4">
                  <c:v>9.04797580359697</c:v>
                </c:pt>
                <c:pt idx="5">
                  <c:v>9.022301930833</c:v>
                </c:pt>
                <c:pt idx="6">
                  <c:v>8.99686319845825</c:v>
                </c:pt>
                <c:pt idx="7">
                  <c:v>8.97165675508028</c:v>
                </c:pt>
                <c:pt idx="8">
                  <c:v>8.94667979320104</c:v>
                </c:pt>
                <c:pt idx="9">
                  <c:v>8.92192954842143</c:v>
                </c:pt>
                <c:pt idx="10">
                  <c:v>8.89740329864138</c:v>
                </c:pt>
                <c:pt idx="11">
                  <c:v>8.87309836325765</c:v>
                </c:pt>
                <c:pt idx="12">
                  <c:v>8.84901210236121</c:v>
                </c:pt>
                <c:pt idx="13">
                  <c:v>8.82514191593606</c:v>
                </c:pt>
                <c:pt idx="14">
                  <c:v>8.8014852430612</c:v>
                </c:pt>
                <c:pt idx="15">
                  <c:v>8.77803956111726</c:v>
                </c:pt>
                <c:pt idx="16">
                  <c:v>8.75480238499923</c:v>
                </c:pt>
                <c:pt idx="17">
                  <c:v>8.73177126633661</c:v>
                </c:pt>
                <c:pt idx="18">
                  <c:v>8.70894379272215</c:v>
                </c:pt>
                <c:pt idx="19">
                  <c:v>8.68631758695028</c:v>
                </c:pt>
                <c:pt idx="20">
                  <c:v>8.66389030626621</c:v>
                </c:pt>
                <c:pt idx="21">
                  <c:v>8.64165964162669</c:v>
                </c:pt>
                <c:pt idx="22">
                  <c:v>8.61962331697295</c:v>
                </c:pt>
                <c:pt idx="23">
                  <c:v>8.59777908851695</c:v>
                </c:pt>
                <c:pt idx="24">
                  <c:v>8.57612474404109</c:v>
                </c:pt>
                <c:pt idx="25">
                  <c:v>8.55465810221234</c:v>
                </c:pt>
                <c:pt idx="26">
                  <c:v>8.53337701191088</c:v>
                </c:pt>
                <c:pt idx="27">
                  <c:v>8.51227935157392</c:v>
                </c:pt>
                <c:pt idx="28">
                  <c:v>8.49136302855478</c:v>
                </c:pt>
                <c:pt idx="29">
                  <c:v>8.47062597849766</c:v>
                </c:pt>
                <c:pt idx="30">
                  <c:v>8.45006616472806</c:v>
                </c:pt>
                <c:pt idx="31">
                  <c:v>8.42968157765917</c:v>
                </c:pt>
                <c:pt idx="32">
                  <c:v>8.40947023421404</c:v>
                </c:pt>
                <c:pt idx="33">
                  <c:v>8.38943017726372</c:v>
                </c:pt>
                <c:pt idx="34">
                  <c:v>8.36955947508119</c:v>
                </c:pt>
                <c:pt idx="35">
                  <c:v>8.34985622081097</c:v>
                </c:pt>
                <c:pt idx="36">
                  <c:v>8.33031853195424</c:v>
                </c:pt>
                <c:pt idx="37">
                  <c:v>8.31094454986932</c:v>
                </c:pt>
                <c:pt idx="38">
                  <c:v>8.29173243928718</c:v>
                </c:pt>
                <c:pt idx="39">
                  <c:v>8.2726803878417</c:v>
                </c:pt>
                <c:pt idx="40">
                  <c:v>8.25378660561445</c:v>
                </c:pt>
                <c:pt idx="41">
                  <c:v>8.23504932469352</c:v>
                </c:pt>
                <c:pt idx="42">
                  <c:v>8.21646679874609</c:v>
                </c:pt>
                <c:pt idx="43">
                  <c:v>8.19803730260434</c:v>
                </c:pt>
                <c:pt idx="44">
                  <c:v>8.17975913186429</c:v>
                </c:pt>
                <c:pt idx="45">
                  <c:v>8.16163060249707</c:v>
                </c:pt>
                <c:pt idx="46">
                  <c:v>8.14365005047232</c:v>
                </c:pt>
                <c:pt idx="47">
                  <c:v>8.12581583139305</c:v>
                </c:pt>
                <c:pt idx="48">
                  <c:v>8.10812632014174</c:v>
                </c:pt>
                <c:pt idx="49">
                  <c:v>8.09057991053706</c:v>
                </c:pt>
                <c:pt idx="50">
                  <c:v>8.07317501500078</c:v>
                </c:pt>
                <c:pt idx="51">
                  <c:v>8.05591006423442</c:v>
                </c:pt>
                <c:pt idx="52">
                  <c:v>8.03878350690526</c:v>
                </c:pt>
                <c:pt idx="53">
                  <c:v>8.02179380934108</c:v>
                </c:pt>
                <c:pt idx="54">
                  <c:v>8.00493945523343</c:v>
                </c:pt>
                <c:pt idx="55">
                  <c:v>7.98821894534878</c:v>
                </c:pt>
                <c:pt idx="56">
                  <c:v>7.97163079724732</c:v>
                </c:pt>
                <c:pt idx="57">
                  <c:v>7.95517354500895</c:v>
                </c:pt>
                <c:pt idx="58">
                  <c:v>7.93884573896601</c:v>
                </c:pt>
                <c:pt idx="59">
                  <c:v>7.92264594544253</c:v>
                </c:pt>
                <c:pt idx="60">
                  <c:v>7.90657274649961</c:v>
                </c:pt>
                <c:pt idx="61">
                  <c:v>7.89062473968653</c:v>
                </c:pt>
                <c:pt idx="62">
                  <c:v>7.87480053779748</c:v>
                </c:pt>
                <c:pt idx="63">
                  <c:v>7.85909876863346</c:v>
                </c:pt>
                <c:pt idx="64">
                  <c:v>7.84351807476919</c:v>
                </c:pt>
                <c:pt idx="65">
                  <c:v>7.82805711332489</c:v>
                </c:pt>
                <c:pt idx="66">
                  <c:v>7.8127145557425</c:v>
                </c:pt>
                <c:pt idx="67">
                  <c:v>7.79748908756643</c:v>
                </c:pt>
                <c:pt idx="68">
                  <c:v>7.78237940822853</c:v>
                </c:pt>
                <c:pt idx="69">
                  <c:v>7.7673842308372</c:v>
                </c:pt>
                <c:pt idx="70">
                  <c:v>7.75250228197047</c:v>
                </c:pt>
                <c:pt idx="71">
                  <c:v>7.73773230147315</c:v>
                </c:pt>
                <c:pt idx="72">
                  <c:v>7.72307304225776</c:v>
                </c:pt>
                <c:pt idx="73">
                  <c:v>7.70852327010932</c:v>
                </c:pt>
                <c:pt idx="74">
                  <c:v>7.69408176349397</c:v>
                </c:pt>
                <c:pt idx="75">
                  <c:v>7.6797473133714</c:v>
                </c:pt>
                <c:pt idx="76">
                  <c:v>7.6655187230111</c:v>
                </c:pt>
                <c:pt idx="77">
                  <c:v>7.6513948078124</c:v>
                </c:pt>
                <c:pt idx="78">
                  <c:v>7.63737439512845</c:v>
                </c:pt>
                <c:pt idx="79">
                  <c:v>7.62345632409403</c:v>
                </c:pt>
                <c:pt idx="80">
                  <c:v>7.60963944545745</c:v>
                </c:pt>
                <c:pt idx="81">
                  <c:v>7.59592262141636</c:v>
                </c:pt>
                <c:pt idx="82">
                  <c:v>7.58230472545771</c:v>
                </c:pt>
                <c:pt idx="83">
                  <c:v>7.56878464220189</c:v>
                </c:pt>
                <c:pt idx="84">
                  <c:v>7.55536126725109</c:v>
                </c:pt>
                <c:pt idx="85">
                  <c:v>7.54203350704194</c:v>
                </c:pt>
                <c:pt idx="86">
                  <c:v>7.52880027870259</c:v>
                </c:pt>
                <c:pt idx="87">
                  <c:v>7.51566050991415</c:v>
                </c:pt>
                <c:pt idx="88">
                  <c:v>7.5026131387767</c:v>
                </c:pt>
                <c:pt idx="89">
                  <c:v>7.48965711367977</c:v>
                </c:pt>
                <c:pt idx="90">
                  <c:v>7.47679139317749</c:v>
                </c:pt>
                <c:pt idx="91">
                  <c:v>7.4640149458683</c:v>
                </c:pt>
                <c:pt idx="92">
                  <c:v>7.45132675027928</c:v>
                </c:pt>
                <c:pt idx="93">
                  <c:v>7.43872579475519</c:v>
                </c:pt>
                <c:pt idx="94">
                  <c:v>7.42621107735204</c:v>
                </c:pt>
                <c:pt idx="95">
                  <c:v>7.41378160573533</c:v>
                </c:pt>
                <c:pt idx="96">
                  <c:v>7.40143639708282</c:v>
                </c:pt>
                <c:pt idx="97">
                  <c:v>7.38917447799179</c:v>
                </c:pt>
                <c:pt idx="98">
                  <c:v>7.37699488439069</c:v>
                </c:pt>
                <c:pt idx="99">
                  <c:v>7.36489666145512</c:v>
                </c:pt>
                <c:pt idx="100">
                  <c:v>7.35287886352804</c:v>
                </c:pt>
                <c:pt idx="101">
                  <c:v>7.34094055404393</c:v>
                </c:pt>
                <c:pt idx="102">
                  <c:v>7.32908080545697</c:v>
                </c:pt>
                <c:pt idx="103">
                  <c:v>7.31729869917287</c:v>
                </c:pt>
                <c:pt idx="104">
                  <c:v>7.30559332548421</c:v>
                </c:pt>
                <c:pt idx="105">
                  <c:v>7.29396378350919</c:v>
                </c:pt>
                <c:pt idx="106">
                  <c:v>7.28240918113337</c:v>
                </c:pt>
                <c:pt idx="107">
                  <c:v>7.27092863495431</c:v>
                </c:pt>
                <c:pt idx="108">
                  <c:v>7.25952127022881</c:v>
                </c:pt>
                <c:pt idx="109">
                  <c:v>7.24818622082236</c:v>
                </c:pt>
                <c:pt idx="110">
                  <c:v>7.2369226291608</c:v>
                </c:pt>
                <c:pt idx="111">
                  <c:v>7.22572964618352</c:v>
                </c:pt>
                <c:pt idx="112">
                  <c:v>7.21460643129826</c:v>
                </c:pt>
                <c:pt idx="113">
                  <c:v>7.20355215233685</c:v>
                </c:pt>
                <c:pt idx="114">
                  <c:v>7.19256598551195</c:v>
                </c:pt>
                <c:pt idx="115">
                  <c:v>7.1816471153741</c:v>
                </c:pt>
                <c:pt idx="116">
                  <c:v>7.17079473476904</c:v>
                </c:pt>
                <c:pt idx="117">
                  <c:v>7.16000804479479</c:v>
                </c:pt>
                <c:pt idx="118">
                  <c:v>7.14928625475832</c:v>
                </c:pt>
                <c:pt idx="119">
                  <c:v>7.13862858213137</c:v>
                </c:pt>
                <c:pt idx="120">
                  <c:v>7.12803425250522</c:v>
                </c:pt>
                <c:pt idx="121">
                  <c:v>7.11750249954397</c:v>
                </c:pt>
                <c:pt idx="122">
                  <c:v>7.10703256493627</c:v>
                </c:pt>
                <c:pt idx="123">
                  <c:v>7.09662369834496</c:v>
                </c:pt>
                <c:pt idx="124">
                  <c:v>7.08627515735455</c:v>
                </c:pt>
                <c:pt idx="125">
                  <c:v>7.07598620741622</c:v>
                </c:pt>
                <c:pt idx="126">
                  <c:v>7.06575612179013</c:v>
                </c:pt>
                <c:pt idx="127">
                  <c:v>7.0555841814848</c:v>
                </c:pt>
                <c:pt idx="128">
                  <c:v>7.04546967519345</c:v>
                </c:pt>
                <c:pt idx="129">
                  <c:v>7.03541189922704</c:v>
                </c:pt>
                <c:pt idx="130">
                  <c:v>7.02541015744396</c:v>
                </c:pt>
                <c:pt idx="131">
                  <c:v>7.01546376117614</c:v>
                </c:pt>
                <c:pt idx="132">
                  <c:v>7.00557202915163</c:v>
                </c:pt>
                <c:pt idx="133">
                  <c:v>6.99573428741346</c:v>
                </c:pt>
                <c:pt idx="134">
                  <c:v>6.98594986923481</c:v>
                </c:pt>
                <c:pt idx="135">
                  <c:v>6.97621811503039</c:v>
                </c:pt>
                <c:pt idx="136">
                  <c:v>6.96653837226421</c:v>
                </c:pt>
                <c:pt idx="137">
                  <c:v>6.95690999535353</c:v>
                </c:pt>
                <c:pt idx="138">
                  <c:v>6.94733234556928</c:v>
                </c:pt>
                <c:pt idx="139">
                  <c:v>6.9378047909329</c:v>
                </c:pt>
                <c:pt idx="140">
                  <c:v>6.92832670610971</c:v>
                </c:pt>
                <c:pt idx="141">
                  <c:v>6.91889747229911</c:v>
                </c:pt>
                <c:pt idx="142">
                  <c:v>6.90951647712143</c:v>
                </c:pt>
                <c:pt idx="143">
                  <c:v>6.90018311450199</c:v>
                </c:pt>
                <c:pt idx="144">
                  <c:v>6.8908967845523</c:v>
                </c:pt>
                <c:pt idx="145">
                  <c:v>6.88165689344865</c:v>
                </c:pt>
                <c:pt idx="146">
                  <c:v>6.8724628533085</c:v>
                </c:pt>
                <c:pt idx="147">
                  <c:v>6.86331408206457</c:v>
                </c:pt>
                <c:pt idx="148">
                  <c:v>6.85421000333734</c:v>
                </c:pt>
                <c:pt idx="149">
                  <c:v>6.8451500463057</c:v>
                </c:pt>
                <c:pt idx="150">
                  <c:v>6.83613364557653</c:v>
                </c:pt>
                <c:pt idx="151">
                  <c:v>6.82716024105315</c:v>
                </c:pt>
                <c:pt idx="152">
                  <c:v>6.818229277803</c:v>
                </c:pt>
                <c:pt idx="153">
                  <c:v>6.809340205925</c:v>
                </c:pt>
                <c:pt idx="154">
                  <c:v>6.80049248041663</c:v>
                </c:pt>
                <c:pt idx="155">
                  <c:v>6.79168556104123</c:v>
                </c:pt>
                <c:pt idx="156">
                  <c:v>6.78291891219564</c:v>
                </c:pt>
                <c:pt idx="157">
                  <c:v>6.7741920027786</c:v>
                </c:pt>
                <c:pt idx="158">
                  <c:v>6.76550430606011</c:v>
                </c:pt>
                <c:pt idx="159">
                  <c:v>6.75685529955197</c:v>
                </c:pt>
                <c:pt idx="160">
                  <c:v>6.74824446487982</c:v>
                </c:pt>
                <c:pt idx="161">
                  <c:v>6.73967128765698</c:v>
                </c:pt>
                <c:pt idx="162">
                  <c:v>6.73113525736009</c:v>
                </c:pt>
                <c:pt idx="163">
                  <c:v>6.72263586720703</c:v>
                </c:pt>
                <c:pt idx="164">
                  <c:v>6.71417261403715</c:v>
                </c:pt>
                <c:pt idx="165">
                  <c:v>6.70574499819399</c:v>
                </c:pt>
                <c:pt idx="166">
                  <c:v>6.69735252341074</c:v>
                </c:pt>
                <c:pt idx="167">
                  <c:v>6.68899469669849</c:v>
                </c:pt>
                <c:pt idx="168">
                  <c:v>6.6806710282374</c:v>
                </c:pt>
                <c:pt idx="169">
                  <c:v>6.672381031271</c:v>
                </c:pt>
                <c:pt idx="170">
                  <c:v>6.66412422200349</c:v>
                </c:pt>
                <c:pt idx="171">
                  <c:v>6.6559001195003</c:v>
                </c:pt>
                <c:pt idx="172">
                  <c:v>6.6477082455918</c:v>
                </c:pt>
                <c:pt idx="173">
                  <c:v>6.63954812478034</c:v>
                </c:pt>
                <c:pt idx="174">
                  <c:v>6.63141928415034</c:v>
                </c:pt>
                <c:pt idx="175">
                  <c:v>6.62332125328182</c:v>
                </c:pt>
                <c:pt idx="176">
                  <c:v>6.61525356416685</c:v>
                </c:pt>
                <c:pt idx="177">
                  <c:v>6.60721575112927</c:v>
                </c:pt>
                <c:pt idx="178">
                  <c:v>6.59920735074738</c:v>
                </c:pt>
                <c:pt idx="179">
                  <c:v>6.59122790177955</c:v>
                </c:pt>
                <c:pt idx="180">
                  <c:v>6.58327694509269</c:v>
                </c:pt>
                <c:pt idx="181">
                  <c:v>6.57535402359338</c:v>
                </c:pt>
                <c:pt idx="182">
                  <c:v>6.56745868216167</c:v>
                </c:pt>
                <c:pt idx="183">
                  <c:v>6.55959046758714</c:v>
                </c:pt>
                <c:pt idx="184">
                  <c:v>6.55174892850748</c:v>
                </c:pt>
                <c:pt idx="185">
                  <c:v>6.54393361534894</c:v>
                </c:pt>
                <c:pt idx="186">
                  <c:v>6.53614408026889</c:v>
                </c:pt>
                <c:pt idx="187">
                  <c:v>6.52837987710014</c:v>
                </c:pt>
                <c:pt idx="188">
                  <c:v>6.5206405612968</c:v>
                </c:pt>
                <c:pt idx="189">
                  <c:v>6.51292568988162</c:v>
                </c:pt>
                <c:pt idx="190">
                  <c:v>6.50523482139457</c:v>
                </c:pt>
                <c:pt idx="191">
                  <c:v>6.49756751584249</c:v>
                </c:pt>
                <c:pt idx="192">
                  <c:v>6.48992333464961</c:v>
                </c:pt>
                <c:pt idx="193">
                  <c:v>6.48230184060885</c:v>
                </c:pt>
                <c:pt idx="194">
                  <c:v>6.47470259783365</c:v>
                </c:pt>
                <c:pt idx="195">
                  <c:v>6.46712517171013</c:v>
                </c:pt>
                <c:pt idx="196">
                  <c:v>6.45956912884966</c:v>
                </c:pt>
                <c:pt idx="197">
                  <c:v>6.4520340370413</c:v>
                </c:pt>
                <c:pt idx="198">
                  <c:v>6.44451946520441</c:v>
                </c:pt>
                <c:pt idx="199">
                  <c:v>6.43702498334091</c:v>
                </c:pt>
                <c:pt idx="200">
                  <c:v>6.42955016248732</c:v>
                </c:pt>
                <c:pt idx="201">
                  <c:v>6.42209457466638</c:v>
                </c:pt>
                <c:pt idx="202">
                  <c:v>6.41465779283811</c:v>
                </c:pt>
                <c:pt idx="203">
                  <c:v>6.40723939085028</c:v>
                </c:pt>
                <c:pt idx="204">
                  <c:v>6.39983894338813</c:v>
                </c:pt>
                <c:pt idx="205">
                  <c:v>6.39245602592336</c:v>
                </c:pt>
                <c:pt idx="206">
                  <c:v>6.38509021466221</c:v>
                </c:pt>
                <c:pt idx="207">
                  <c:v>6.37774108649261</c:v>
                </c:pt>
                <c:pt idx="208">
                  <c:v>6.37040821893039</c:v>
                </c:pt>
                <c:pt idx="209">
                  <c:v>6.3630911900644</c:v>
                </c:pt>
                <c:pt idx="210">
                  <c:v>6.35578957850055</c:v>
                </c:pt>
                <c:pt idx="211">
                  <c:v>6.34850296330479</c:v>
                </c:pt>
                <c:pt idx="212">
                  <c:v>6.34123092394476</c:v>
                </c:pt>
                <c:pt idx="213">
                  <c:v>6.33397304023043</c:v>
                </c:pt>
                <c:pt idx="214">
                  <c:v>6.32672889225326</c:v>
                </c:pt>
                <c:pt idx="215">
                  <c:v>6.31949806032425</c:v>
                </c:pt>
                <c:pt idx="216">
                  <c:v>6.31228012491049</c:v>
                </c:pt>
                <c:pt idx="217">
                  <c:v>6.30507466657042</c:v>
                </c:pt>
                <c:pt idx="218">
                  <c:v>6.29788126588759</c:v>
                </c:pt>
                <c:pt idx="219">
                  <c:v>6.29069950340286</c:v>
                </c:pt>
                <c:pt idx="220">
                  <c:v>6.28352895954508</c:v>
                </c:pt>
                <c:pt idx="221">
                  <c:v>6.27636921456005</c:v>
                </c:pt>
                <c:pt idx="222">
                  <c:v>6.26921984843772</c:v>
                </c:pt>
                <c:pt idx="223">
                  <c:v>6.26208044083756</c:v>
                </c:pt>
                <c:pt idx="224">
                  <c:v>6.25495057101186</c:v>
                </c:pt>
                <c:pt idx="225">
                  <c:v>6.24782981772703</c:v>
                </c:pt>
                <c:pt idx="226">
                  <c:v>6.2407177591825</c:v>
                </c:pt>
                <c:pt idx="227">
                  <c:v>6.23361397292734</c:v>
                </c:pt>
                <c:pt idx="228">
                  <c:v>6.22651803577417</c:v>
                </c:pt>
                <c:pt idx="229">
                  <c:v>6.21942952371033</c:v>
                </c:pt>
                <c:pt idx="230">
                  <c:v>6.21234801180607</c:v>
                </c:pt>
                <c:pt idx="231">
                  <c:v>6.20527307411947</c:v>
                </c:pt>
                <c:pt idx="232">
                  <c:v>6.19820428359794</c:v>
                </c:pt>
                <c:pt idx="233">
                  <c:v>6.19114121197598</c:v>
                </c:pt>
                <c:pt idx="234">
                  <c:v>6.1840834296689</c:v>
                </c:pt>
                <c:pt idx="235">
                  <c:v>6.17703050566243</c:v>
                </c:pt>
                <c:pt idx="236">
                  <c:v>6.16998200739752</c:v>
                </c:pt>
                <c:pt idx="237">
                  <c:v>6.16293750065041</c:v>
                </c:pt>
                <c:pt idx="238">
                  <c:v>6.15589654940745</c:v>
                </c:pt>
                <c:pt idx="239">
                  <c:v>6.1488587157343</c:v>
                </c:pt>
                <c:pt idx="240">
                  <c:v>6.14182355963929</c:v>
                </c:pt>
                <c:pt idx="241">
                  <c:v>6.13479063893052</c:v>
                </c:pt>
                <c:pt idx="242">
                  <c:v>6.12775950906624</c:v>
                </c:pt>
                <c:pt idx="243">
                  <c:v>6.12072972299841</c:v>
                </c:pt>
                <c:pt idx="244">
                  <c:v>6.11370083100873</c:v>
                </c:pt>
                <c:pt idx="245">
                  <c:v>6.10667238053705</c:v>
                </c:pt>
                <c:pt idx="246">
                  <c:v>6.09964391600163</c:v>
                </c:pt>
                <c:pt idx="247">
                  <c:v>6.09261497861095</c:v>
                </c:pt>
                <c:pt idx="248">
                  <c:v>6.08558510616666</c:v>
                </c:pt>
                <c:pt idx="249">
                  <c:v>6.0785538328574</c:v>
                </c:pt>
                <c:pt idx="250">
                  <c:v>6.07152068904306</c:v>
                </c:pt>
                <c:pt idx="251">
                  <c:v>6.06448520102917</c:v>
                </c:pt>
                <c:pt idx="252">
                  <c:v>6.05744689083114</c:v>
                </c:pt>
                <c:pt idx="253">
                  <c:v>6.05040527592803</c:v>
                </c:pt>
                <c:pt idx="254">
                  <c:v>6.04335986900554</c:v>
                </c:pt>
                <c:pt idx="255">
                  <c:v>6.03631017768799</c:v>
                </c:pt>
                <c:pt idx="256">
                  <c:v>6.02925570425909</c:v>
                </c:pt>
                <c:pt idx="257">
                  <c:v>6.02219594537121</c:v>
                </c:pt>
                <c:pt idx="258">
                  <c:v>6.01513039174306</c:v>
                </c:pt>
                <c:pt idx="259">
                  <c:v>6.00805852784552</c:v>
                </c:pt>
                <c:pt idx="260">
                  <c:v>6.00097983157561</c:v>
                </c:pt>
                <c:pt idx="261">
                  <c:v>5.99389377391846</c:v>
                </c:pt>
                <c:pt idx="262">
                  <c:v>5.98679981859714</c:v>
                </c:pt>
                <c:pt idx="263">
                  <c:v>5.97969742171052</c:v>
                </c:pt>
                <c:pt idx="264">
                  <c:v>5.97258603135891</c:v>
                </c:pt>
                <c:pt idx="265">
                  <c:v>5.96546508725771</c:v>
                </c:pt>
                <c:pt idx="266">
                  <c:v>5.95833402033896</c:v>
                </c:pt>
                <c:pt idx="267">
                  <c:v>5.95119225234101</c:v>
                </c:pt>
                <c:pt idx="268">
                  <c:v>5.94403919538627</c:v>
                </c:pt>
                <c:pt idx="269">
                  <c:v>5.93687425154714</c:v>
                </c:pt>
                <c:pt idx="270">
                  <c:v>5.92969681240031</c:v>
                </c:pt>
                <c:pt idx="271">
                  <c:v>5.92250625856933</c:v>
                </c:pt>
                <c:pt idx="272">
                  <c:v>5.9153019592557</c:v>
                </c:pt>
                <c:pt idx="273">
                  <c:v>5.90808327175825</c:v>
                </c:pt>
                <c:pt idx="274">
                  <c:v>5.9008495409811</c:v>
                </c:pt>
                <c:pt idx="275">
                  <c:v>5.89360009892961</c:v>
                </c:pt>
                <c:pt idx="276">
                  <c:v>5.88633426419465</c:v>
                </c:pt>
                <c:pt idx="277">
                  <c:v>5.87905134142434</c:v>
                </c:pt>
                <c:pt idx="278">
                  <c:v>5.87175062078318</c:v>
                </c:pt>
                <c:pt idx="279">
                  <c:v>5.86443137739768</c:v>
                </c:pt>
                <c:pt idx="280">
                  <c:v>5.85709287078767</c:v>
                </c:pt>
                <c:pt idx="281">
                  <c:v>5.84973434428224</c:v>
                </c:pt>
                <c:pt idx="282">
                  <c:v>5.84235502441888</c:v>
                </c:pt>
                <c:pt idx="283">
                  <c:v>5.83495412032407</c:v>
                </c:pt>
                <c:pt idx="284">
                  <c:v>5.82753082307337</c:v>
                </c:pt>
                <c:pt idx="285">
                  <c:v>5.82008430502834</c:v>
                </c:pt>
                <c:pt idx="286">
                  <c:v>5.81261371914759</c:v>
                </c:pt>
                <c:pt idx="287">
                  <c:v>5.80511819826823</c:v>
                </c:pt>
                <c:pt idx="288">
                  <c:v>5.79759685435404</c:v>
                </c:pt>
                <c:pt idx="289">
                  <c:v>5.79004877770553</c:v>
                </c:pt>
                <c:pt idx="290">
                  <c:v>5.78247303612675</c:v>
                </c:pt>
                <c:pt idx="291">
                  <c:v>5.77486867404283</c:v>
                </c:pt>
                <c:pt idx="292">
                  <c:v>5.76723471156168</c:v>
                </c:pt>
                <c:pt idx="293">
                  <c:v>5.75957014347216</c:v>
                </c:pt>
                <c:pt idx="294">
                  <c:v>5.75187393817055</c:v>
                </c:pt>
                <c:pt idx="295">
                  <c:v>5.74414503650601</c:v>
                </c:pt>
                <c:pt idx="296">
                  <c:v>5.73638235053491</c:v>
                </c:pt>
                <c:pt idx="297">
                  <c:v>5.72858476217293</c:v>
                </c:pt>
                <c:pt idx="298">
                  <c:v>5.72075112173294</c:v>
                </c:pt>
                <c:pt idx="299">
                  <c:v>5.71288024633555</c:v>
                </c:pt>
                <c:pt idx="300">
                  <c:v>5.70497091817837</c:v>
                </c:pt>
                <c:pt idx="301">
                  <c:v>5.69702188264886</c:v>
                </c:pt>
                <c:pt idx="302">
                  <c:v>5.68903184626496</c:v>
                </c:pt>
                <c:pt idx="303">
                  <c:v>5.68099947442641</c:v>
                </c:pt>
                <c:pt idx="304">
                  <c:v>5.67292338895893</c:v>
                </c:pt>
                <c:pt idx="305">
                  <c:v>5.66480216543263</c:v>
                </c:pt>
                <c:pt idx="306">
                  <c:v>5.65663433023513</c:v>
                </c:pt>
                <c:pt idx="307">
                  <c:v>5.64841835737903</c:v>
                </c:pt>
                <c:pt idx="308">
                  <c:v>5.64015266502309</c:v>
                </c:pt>
                <c:pt idx="309">
                  <c:v>5.63183561168556</c:v>
                </c:pt>
                <c:pt idx="310">
                  <c:v>5.623465492128</c:v>
                </c:pt>
                <c:pt idx="311">
                  <c:v>5.61504053288743</c:v>
                </c:pt>
                <c:pt idx="312">
                  <c:v>5.60655888743483</c:v>
                </c:pt>
                <c:pt idx="313">
                  <c:v>5.59801863093762</c:v>
                </c:pt>
                <c:pt idx="314">
                  <c:v>5.58941775460442</c:v>
                </c:pt>
                <c:pt idx="315">
                  <c:v>5.58075415959036</c:v>
                </c:pt>
                <c:pt idx="316">
                  <c:v>5.57202565044213</c:v>
                </c:pt>
                <c:pt idx="317">
                  <c:v>5.56322992806237</c:v>
                </c:pt>
                <c:pt idx="318">
                  <c:v>5.55436458217437</c:v>
                </c:pt>
                <c:pt idx="319">
                  <c:v>5.54542708326857</c:v>
                </c:pt>
                <c:pt idx="320">
                  <c:v>5.53641477401435</c:v>
                </c:pt>
                <c:pt idx="321">
                  <c:v>5.52732486012157</c:v>
                </c:pt>
                <c:pt idx="322">
                  <c:v>5.51815440063804</c:v>
                </c:pt>
                <c:pt idx="323">
                  <c:v>5.50890029767106</c:v>
                </c:pt>
                <c:pt idx="324">
                  <c:v>5.49955928552281</c:v>
                </c:pt>
                <c:pt idx="325">
                  <c:v>5.49012791923141</c:v>
                </c:pt>
                <c:pt idx="326">
                  <c:v>5.48060256251117</c:v>
                </c:pt>
                <c:pt idx="327">
                  <c:v>5.47097937508807</c:v>
                </c:pt>
                <c:pt idx="328">
                  <c:v>5.46125429942748</c:v>
                </c:pt>
                <c:pt idx="329">
                  <c:v>5.45142304685369</c:v>
                </c:pt>
                <c:pt idx="330">
                  <c:v>5.44148108306163</c:v>
                </c:pt>
                <c:pt idx="331">
                  <c:v>5.43142361302251</c:v>
                </c:pt>
                <c:pt idx="332">
                  <c:v>5.42124556528603</c:v>
                </c:pt>
                <c:pt idx="333">
                  <c:v>5.41094157568144</c:v>
                </c:pt>
                <c:pt idx="334">
                  <c:v>5.40050597041974</c:v>
                </c:pt>
                <c:pt idx="335">
                  <c:v>5.3899327485974</c:v>
                </c:pt>
                <c:pt idx="336">
                  <c:v>5.37921556409989</c:v>
                </c:pt>
                <c:pt idx="337">
                  <c:v>5.36834770689951</c:v>
                </c:pt>
                <c:pt idx="338">
                  <c:v>5.35732208373667</c:v>
                </c:pt>
                <c:pt idx="339">
                  <c:v>5.34613119816687</c:v>
                </c:pt>
                <c:pt idx="340">
                  <c:v>5.33476712994686</c:v>
                </c:pt>
                <c:pt idx="341">
                  <c:v>5.32322151372094</c:v>
                </c:pt>
                <c:pt idx="342">
                  <c:v>5.31148551695463</c:v>
                </c:pt>
                <c:pt idx="343">
                  <c:v>5.29954981704388</c:v>
                </c:pt>
                <c:pt idx="344">
                  <c:v>5.28740457750562</c:v>
                </c:pt>
                <c:pt idx="345">
                  <c:v>5.27503942312709</c:v>
                </c:pt>
                <c:pt idx="346">
                  <c:v>5.26244341391693</c:v>
                </c:pt>
                <c:pt idx="347">
                  <c:v>5.24960501765802</c:v>
                </c:pt>
                <c:pt idx="348">
                  <c:v>5.2365120808094</c:v>
                </c:pt>
                <c:pt idx="349">
                  <c:v>5.22315179743821</c:v>
                </c:pt>
                <c:pt idx="350">
                  <c:v>5.20957184353602</c:v>
                </c:pt>
                <c:pt idx="351">
                  <c:v>5.19560282889112</c:v>
                </c:pt>
                <c:pt idx="352">
                  <c:v>5.18129980470217</c:v>
                </c:pt>
                <c:pt idx="353">
                  <c:v>5.16663648067645</c:v>
                </c:pt>
                <c:pt idx="354">
                  <c:v>5.15158340198904</c:v>
                </c:pt>
                <c:pt idx="355">
                  <c:v>5.13610776648455</c:v>
                </c:pt>
                <c:pt idx="356">
                  <c:v>5.120172288049</c:v>
                </c:pt>
                <c:pt idx="357">
                  <c:v>5.10373441516498</c:v>
                </c:pt>
                <c:pt idx="358">
                  <c:v>5.08674516204272</c:v>
                </c:pt>
                <c:pt idx="359">
                  <c:v>5.06914745429654</c:v>
                </c:pt>
                <c:pt idx="360">
                  <c:v>5.05087349741003</c:v>
                </c:pt>
                <c:pt idx="361">
                  <c:v>5.03184252544082</c:v>
                </c:pt>
                <c:pt idx="362">
                  <c:v>5.0119561155542</c:v>
                </c:pt>
                <c:pt idx="363">
                  <c:v>4.99109268699031</c:v>
                </c:pt>
                <c:pt idx="364">
                  <c:v>4.96909986734542</c:v>
                </c:pt>
                <c:pt idx="365">
                  <c:v>4.94578219076389</c:v>
                </c:pt>
                <c:pt idx="366">
                  <c:v>4.92088306834056</c:v>
                </c:pt>
                <c:pt idx="367">
                  <c:v>4.89405513696999</c:v>
                </c:pt>
                <c:pt idx="368">
                  <c:v>4.86480905936872</c:v>
                </c:pt>
                <c:pt idx="369">
                  <c:v>4.83241475867349</c:v>
                </c:pt>
                <c:pt idx="370">
                  <c:v>4.79569990457862</c:v>
                </c:pt>
                <c:pt idx="371">
                  <c:v>4.75255957434908</c:v>
                </c:pt>
                <c:pt idx="372">
                  <c:v>4.69849588926667</c:v>
                </c:pt>
                <c:pt idx="373">
                  <c:v>4.61994778084567</c:v>
                </c:pt>
              </c:numCache>
            </c:numRef>
          </c:xVal>
          <c:yVal>
            <c:numRef>
              <c:f>DatosGraficcas!$B$5:$B$378</c:f>
              <c:numCache>
                <c:formatCode>General</c:formatCode>
                <c:ptCount val="374"/>
                <c:pt idx="0">
                  <c:v>0.1</c:v>
                </c:pt>
                <c:pt idx="1">
                  <c:v>1.1</c:v>
                </c:pt>
                <c:pt idx="2">
                  <c:v>2.1</c:v>
                </c:pt>
                <c:pt idx="3">
                  <c:v>3.1</c:v>
                </c:pt>
                <c:pt idx="4">
                  <c:v>4.1</c:v>
                </c:pt>
                <c:pt idx="5">
                  <c:v>5.1</c:v>
                </c:pt>
                <c:pt idx="6">
                  <c:v>6.1</c:v>
                </c:pt>
                <c:pt idx="7">
                  <c:v>7.1</c:v>
                </c:pt>
                <c:pt idx="8">
                  <c:v>8.1</c:v>
                </c:pt>
                <c:pt idx="9">
                  <c:v>9.1</c:v>
                </c:pt>
                <c:pt idx="10">
                  <c:v>10.1</c:v>
                </c:pt>
                <c:pt idx="11">
                  <c:v>11.1</c:v>
                </c:pt>
                <c:pt idx="12">
                  <c:v>12.1</c:v>
                </c:pt>
                <c:pt idx="13">
                  <c:v>13.1</c:v>
                </c:pt>
                <c:pt idx="14">
                  <c:v>14.1</c:v>
                </c:pt>
                <c:pt idx="15">
                  <c:v>15.1</c:v>
                </c:pt>
                <c:pt idx="16">
                  <c:v>16.1</c:v>
                </c:pt>
                <c:pt idx="17">
                  <c:v>17.1</c:v>
                </c:pt>
                <c:pt idx="18">
                  <c:v>18.1</c:v>
                </c:pt>
                <c:pt idx="19">
                  <c:v>19.1</c:v>
                </c:pt>
                <c:pt idx="20">
                  <c:v>20.1</c:v>
                </c:pt>
                <c:pt idx="21">
                  <c:v>21.1</c:v>
                </c:pt>
                <c:pt idx="22">
                  <c:v>22.1</c:v>
                </c:pt>
                <c:pt idx="23">
                  <c:v>23.1</c:v>
                </c:pt>
                <c:pt idx="24">
                  <c:v>24.1</c:v>
                </c:pt>
                <c:pt idx="25">
                  <c:v>25.1</c:v>
                </c:pt>
                <c:pt idx="26">
                  <c:v>26.1</c:v>
                </c:pt>
                <c:pt idx="27">
                  <c:v>27.1</c:v>
                </c:pt>
                <c:pt idx="28">
                  <c:v>28.1</c:v>
                </c:pt>
                <c:pt idx="29">
                  <c:v>29.1</c:v>
                </c:pt>
                <c:pt idx="30">
                  <c:v>30.1</c:v>
                </c:pt>
                <c:pt idx="31">
                  <c:v>31.1</c:v>
                </c:pt>
                <c:pt idx="32">
                  <c:v>32.1</c:v>
                </c:pt>
                <c:pt idx="33">
                  <c:v>33.1</c:v>
                </c:pt>
                <c:pt idx="34">
                  <c:v>34.1</c:v>
                </c:pt>
                <c:pt idx="35">
                  <c:v>35.1</c:v>
                </c:pt>
                <c:pt idx="36">
                  <c:v>36.1</c:v>
                </c:pt>
                <c:pt idx="37">
                  <c:v>37.1</c:v>
                </c:pt>
                <c:pt idx="38">
                  <c:v>38.1</c:v>
                </c:pt>
                <c:pt idx="39">
                  <c:v>39.1</c:v>
                </c:pt>
                <c:pt idx="40">
                  <c:v>40.1</c:v>
                </c:pt>
                <c:pt idx="41">
                  <c:v>41.1</c:v>
                </c:pt>
                <c:pt idx="42">
                  <c:v>42.1</c:v>
                </c:pt>
                <c:pt idx="43">
                  <c:v>43.1</c:v>
                </c:pt>
                <c:pt idx="44">
                  <c:v>44.1</c:v>
                </c:pt>
                <c:pt idx="45">
                  <c:v>45.1</c:v>
                </c:pt>
                <c:pt idx="46">
                  <c:v>46.1</c:v>
                </c:pt>
                <c:pt idx="47">
                  <c:v>47.1</c:v>
                </c:pt>
                <c:pt idx="48">
                  <c:v>48.1</c:v>
                </c:pt>
                <c:pt idx="49">
                  <c:v>49.1</c:v>
                </c:pt>
                <c:pt idx="50">
                  <c:v>50.1</c:v>
                </c:pt>
                <c:pt idx="51">
                  <c:v>51.1</c:v>
                </c:pt>
                <c:pt idx="52">
                  <c:v>52.1</c:v>
                </c:pt>
                <c:pt idx="53">
                  <c:v>53.1</c:v>
                </c:pt>
                <c:pt idx="54">
                  <c:v>54.1</c:v>
                </c:pt>
                <c:pt idx="55">
                  <c:v>55.1</c:v>
                </c:pt>
                <c:pt idx="56">
                  <c:v>56.1</c:v>
                </c:pt>
                <c:pt idx="57">
                  <c:v>57.1</c:v>
                </c:pt>
                <c:pt idx="58">
                  <c:v>58.1</c:v>
                </c:pt>
                <c:pt idx="59">
                  <c:v>59.1</c:v>
                </c:pt>
                <c:pt idx="60">
                  <c:v>60.1</c:v>
                </c:pt>
                <c:pt idx="61">
                  <c:v>61.1</c:v>
                </c:pt>
                <c:pt idx="62">
                  <c:v>62.1</c:v>
                </c:pt>
                <c:pt idx="63">
                  <c:v>63.1</c:v>
                </c:pt>
                <c:pt idx="64">
                  <c:v>64.1</c:v>
                </c:pt>
                <c:pt idx="65">
                  <c:v>65.1</c:v>
                </c:pt>
                <c:pt idx="66">
                  <c:v>66.1</c:v>
                </c:pt>
                <c:pt idx="67">
                  <c:v>67.1</c:v>
                </c:pt>
                <c:pt idx="68">
                  <c:v>68.1</c:v>
                </c:pt>
                <c:pt idx="69">
                  <c:v>69.1</c:v>
                </c:pt>
                <c:pt idx="70">
                  <c:v>70.1</c:v>
                </c:pt>
                <c:pt idx="71">
                  <c:v>71.1</c:v>
                </c:pt>
                <c:pt idx="72">
                  <c:v>72.1</c:v>
                </c:pt>
                <c:pt idx="73">
                  <c:v>73.1</c:v>
                </c:pt>
                <c:pt idx="74">
                  <c:v>74.1</c:v>
                </c:pt>
                <c:pt idx="75">
                  <c:v>75.1</c:v>
                </c:pt>
                <c:pt idx="76">
                  <c:v>76.1</c:v>
                </c:pt>
                <c:pt idx="77">
                  <c:v>77.1</c:v>
                </c:pt>
                <c:pt idx="78">
                  <c:v>78.1</c:v>
                </c:pt>
                <c:pt idx="79">
                  <c:v>79.1</c:v>
                </c:pt>
                <c:pt idx="80">
                  <c:v>80.1</c:v>
                </c:pt>
                <c:pt idx="81">
                  <c:v>81.1</c:v>
                </c:pt>
                <c:pt idx="82">
                  <c:v>82.1</c:v>
                </c:pt>
                <c:pt idx="83">
                  <c:v>83.1</c:v>
                </c:pt>
                <c:pt idx="84">
                  <c:v>84.1</c:v>
                </c:pt>
                <c:pt idx="85">
                  <c:v>85.1</c:v>
                </c:pt>
                <c:pt idx="86">
                  <c:v>86.1</c:v>
                </c:pt>
                <c:pt idx="87">
                  <c:v>87.1</c:v>
                </c:pt>
                <c:pt idx="88">
                  <c:v>88.1</c:v>
                </c:pt>
                <c:pt idx="89">
                  <c:v>89.1</c:v>
                </c:pt>
                <c:pt idx="90">
                  <c:v>90.1</c:v>
                </c:pt>
                <c:pt idx="91">
                  <c:v>91.1</c:v>
                </c:pt>
                <c:pt idx="92">
                  <c:v>92.1</c:v>
                </c:pt>
                <c:pt idx="93">
                  <c:v>93.1</c:v>
                </c:pt>
                <c:pt idx="94">
                  <c:v>94.1</c:v>
                </c:pt>
                <c:pt idx="95">
                  <c:v>95.1</c:v>
                </c:pt>
                <c:pt idx="96">
                  <c:v>96.1</c:v>
                </c:pt>
                <c:pt idx="97">
                  <c:v>97.1</c:v>
                </c:pt>
                <c:pt idx="98">
                  <c:v>98.1</c:v>
                </c:pt>
                <c:pt idx="99">
                  <c:v>99.1</c:v>
                </c:pt>
                <c:pt idx="100">
                  <c:v>100.1</c:v>
                </c:pt>
                <c:pt idx="101">
                  <c:v>101.1</c:v>
                </c:pt>
                <c:pt idx="102">
                  <c:v>102.1</c:v>
                </c:pt>
                <c:pt idx="103">
                  <c:v>103.1</c:v>
                </c:pt>
                <c:pt idx="104">
                  <c:v>104.1</c:v>
                </c:pt>
                <c:pt idx="105">
                  <c:v>105.1</c:v>
                </c:pt>
                <c:pt idx="106">
                  <c:v>106.1</c:v>
                </c:pt>
                <c:pt idx="107">
                  <c:v>107.1</c:v>
                </c:pt>
                <c:pt idx="108">
                  <c:v>108.1</c:v>
                </c:pt>
                <c:pt idx="109">
                  <c:v>109.1</c:v>
                </c:pt>
                <c:pt idx="110">
                  <c:v>110.1</c:v>
                </c:pt>
                <c:pt idx="111">
                  <c:v>111.1</c:v>
                </c:pt>
                <c:pt idx="112">
                  <c:v>112.1</c:v>
                </c:pt>
                <c:pt idx="113">
                  <c:v>113.1</c:v>
                </c:pt>
                <c:pt idx="114">
                  <c:v>114.1</c:v>
                </c:pt>
                <c:pt idx="115">
                  <c:v>115.1</c:v>
                </c:pt>
                <c:pt idx="116">
                  <c:v>116.1</c:v>
                </c:pt>
                <c:pt idx="117">
                  <c:v>117.1</c:v>
                </c:pt>
                <c:pt idx="118">
                  <c:v>118.1</c:v>
                </c:pt>
                <c:pt idx="119">
                  <c:v>119.1</c:v>
                </c:pt>
                <c:pt idx="120">
                  <c:v>120.1</c:v>
                </c:pt>
                <c:pt idx="121">
                  <c:v>121.1</c:v>
                </c:pt>
                <c:pt idx="122">
                  <c:v>122.1</c:v>
                </c:pt>
                <c:pt idx="123">
                  <c:v>123.1</c:v>
                </c:pt>
                <c:pt idx="124">
                  <c:v>124.1</c:v>
                </c:pt>
                <c:pt idx="125">
                  <c:v>125.1</c:v>
                </c:pt>
                <c:pt idx="126">
                  <c:v>126.1</c:v>
                </c:pt>
                <c:pt idx="127">
                  <c:v>127.1</c:v>
                </c:pt>
                <c:pt idx="128">
                  <c:v>128.1</c:v>
                </c:pt>
                <c:pt idx="129">
                  <c:v>129.1</c:v>
                </c:pt>
                <c:pt idx="130">
                  <c:v>130.1</c:v>
                </c:pt>
                <c:pt idx="131">
                  <c:v>131.1</c:v>
                </c:pt>
                <c:pt idx="132">
                  <c:v>132.1</c:v>
                </c:pt>
                <c:pt idx="133">
                  <c:v>133.1</c:v>
                </c:pt>
                <c:pt idx="134">
                  <c:v>134.1</c:v>
                </c:pt>
                <c:pt idx="135">
                  <c:v>135.1</c:v>
                </c:pt>
                <c:pt idx="136">
                  <c:v>136.1</c:v>
                </c:pt>
                <c:pt idx="137">
                  <c:v>137.1</c:v>
                </c:pt>
                <c:pt idx="138">
                  <c:v>138.1</c:v>
                </c:pt>
                <c:pt idx="139">
                  <c:v>139.1</c:v>
                </c:pt>
                <c:pt idx="140">
                  <c:v>140.1</c:v>
                </c:pt>
                <c:pt idx="141">
                  <c:v>141.1</c:v>
                </c:pt>
                <c:pt idx="142">
                  <c:v>142.1</c:v>
                </c:pt>
                <c:pt idx="143">
                  <c:v>143.1</c:v>
                </c:pt>
                <c:pt idx="144">
                  <c:v>144.1</c:v>
                </c:pt>
                <c:pt idx="145">
                  <c:v>145.1</c:v>
                </c:pt>
                <c:pt idx="146">
                  <c:v>146.1</c:v>
                </c:pt>
                <c:pt idx="147">
                  <c:v>147.1</c:v>
                </c:pt>
                <c:pt idx="148">
                  <c:v>148.1</c:v>
                </c:pt>
                <c:pt idx="149">
                  <c:v>149.1</c:v>
                </c:pt>
                <c:pt idx="150">
                  <c:v>150.1</c:v>
                </c:pt>
                <c:pt idx="151">
                  <c:v>151.1</c:v>
                </c:pt>
                <c:pt idx="152">
                  <c:v>152.1</c:v>
                </c:pt>
                <c:pt idx="153">
                  <c:v>153.1</c:v>
                </c:pt>
                <c:pt idx="154">
                  <c:v>154.1</c:v>
                </c:pt>
                <c:pt idx="155">
                  <c:v>155.1</c:v>
                </c:pt>
                <c:pt idx="156">
                  <c:v>156.1</c:v>
                </c:pt>
                <c:pt idx="157">
                  <c:v>157.1</c:v>
                </c:pt>
                <c:pt idx="158">
                  <c:v>158.1</c:v>
                </c:pt>
                <c:pt idx="159">
                  <c:v>159.1</c:v>
                </c:pt>
                <c:pt idx="160">
                  <c:v>160.1</c:v>
                </c:pt>
                <c:pt idx="161">
                  <c:v>161.1</c:v>
                </c:pt>
                <c:pt idx="162">
                  <c:v>162.1</c:v>
                </c:pt>
                <c:pt idx="163">
                  <c:v>163.1</c:v>
                </c:pt>
                <c:pt idx="164">
                  <c:v>164.1</c:v>
                </c:pt>
                <c:pt idx="165">
                  <c:v>165.1</c:v>
                </c:pt>
                <c:pt idx="166">
                  <c:v>166.1</c:v>
                </c:pt>
                <c:pt idx="167">
                  <c:v>167.1</c:v>
                </c:pt>
                <c:pt idx="168">
                  <c:v>168.1</c:v>
                </c:pt>
                <c:pt idx="169">
                  <c:v>169.1</c:v>
                </c:pt>
                <c:pt idx="170">
                  <c:v>170.1</c:v>
                </c:pt>
                <c:pt idx="171">
                  <c:v>171.1</c:v>
                </c:pt>
                <c:pt idx="172">
                  <c:v>172.1</c:v>
                </c:pt>
                <c:pt idx="173">
                  <c:v>173.1</c:v>
                </c:pt>
                <c:pt idx="174">
                  <c:v>174.1</c:v>
                </c:pt>
                <c:pt idx="175">
                  <c:v>175.1</c:v>
                </c:pt>
                <c:pt idx="176">
                  <c:v>176.1</c:v>
                </c:pt>
                <c:pt idx="177">
                  <c:v>177.1</c:v>
                </c:pt>
                <c:pt idx="178">
                  <c:v>178.1</c:v>
                </c:pt>
                <c:pt idx="179">
                  <c:v>179.1</c:v>
                </c:pt>
                <c:pt idx="180">
                  <c:v>180.1</c:v>
                </c:pt>
                <c:pt idx="181">
                  <c:v>181.1</c:v>
                </c:pt>
                <c:pt idx="182">
                  <c:v>182.1</c:v>
                </c:pt>
                <c:pt idx="183">
                  <c:v>183.1</c:v>
                </c:pt>
                <c:pt idx="184">
                  <c:v>184.1</c:v>
                </c:pt>
                <c:pt idx="185">
                  <c:v>185.1</c:v>
                </c:pt>
                <c:pt idx="186">
                  <c:v>186.1</c:v>
                </c:pt>
                <c:pt idx="187">
                  <c:v>187.1</c:v>
                </c:pt>
                <c:pt idx="188">
                  <c:v>188.1</c:v>
                </c:pt>
                <c:pt idx="189">
                  <c:v>189.1</c:v>
                </c:pt>
                <c:pt idx="190">
                  <c:v>190.1</c:v>
                </c:pt>
                <c:pt idx="191">
                  <c:v>191.1</c:v>
                </c:pt>
                <c:pt idx="192">
                  <c:v>192.1</c:v>
                </c:pt>
                <c:pt idx="193">
                  <c:v>193.1</c:v>
                </c:pt>
                <c:pt idx="194">
                  <c:v>194.1</c:v>
                </c:pt>
                <c:pt idx="195">
                  <c:v>195.1</c:v>
                </c:pt>
                <c:pt idx="196">
                  <c:v>196.1</c:v>
                </c:pt>
                <c:pt idx="197">
                  <c:v>197.1</c:v>
                </c:pt>
                <c:pt idx="198">
                  <c:v>198.1</c:v>
                </c:pt>
                <c:pt idx="199">
                  <c:v>199.1</c:v>
                </c:pt>
                <c:pt idx="200">
                  <c:v>200.1</c:v>
                </c:pt>
                <c:pt idx="201">
                  <c:v>201.1</c:v>
                </c:pt>
                <c:pt idx="202">
                  <c:v>202.1</c:v>
                </c:pt>
                <c:pt idx="203">
                  <c:v>203.1</c:v>
                </c:pt>
                <c:pt idx="204">
                  <c:v>204.1</c:v>
                </c:pt>
                <c:pt idx="205">
                  <c:v>205.1</c:v>
                </c:pt>
                <c:pt idx="206">
                  <c:v>206.1</c:v>
                </c:pt>
                <c:pt idx="207">
                  <c:v>207.1</c:v>
                </c:pt>
                <c:pt idx="208">
                  <c:v>208.1</c:v>
                </c:pt>
                <c:pt idx="209">
                  <c:v>209.1</c:v>
                </c:pt>
                <c:pt idx="210">
                  <c:v>210.1</c:v>
                </c:pt>
                <c:pt idx="211">
                  <c:v>211.1</c:v>
                </c:pt>
                <c:pt idx="212">
                  <c:v>212.1</c:v>
                </c:pt>
                <c:pt idx="213">
                  <c:v>213.1</c:v>
                </c:pt>
                <c:pt idx="214">
                  <c:v>214.1</c:v>
                </c:pt>
                <c:pt idx="215">
                  <c:v>215.1</c:v>
                </c:pt>
                <c:pt idx="216">
                  <c:v>216.1</c:v>
                </c:pt>
                <c:pt idx="217">
                  <c:v>217.1</c:v>
                </c:pt>
                <c:pt idx="218">
                  <c:v>218.1</c:v>
                </c:pt>
                <c:pt idx="219">
                  <c:v>219.1</c:v>
                </c:pt>
                <c:pt idx="220">
                  <c:v>220.1</c:v>
                </c:pt>
                <c:pt idx="221">
                  <c:v>221.1</c:v>
                </c:pt>
                <c:pt idx="222">
                  <c:v>222.1</c:v>
                </c:pt>
                <c:pt idx="223">
                  <c:v>223.1</c:v>
                </c:pt>
                <c:pt idx="224">
                  <c:v>224.1</c:v>
                </c:pt>
                <c:pt idx="225">
                  <c:v>225.1</c:v>
                </c:pt>
                <c:pt idx="226">
                  <c:v>226.1</c:v>
                </c:pt>
                <c:pt idx="227">
                  <c:v>227.1</c:v>
                </c:pt>
                <c:pt idx="228">
                  <c:v>228.1</c:v>
                </c:pt>
                <c:pt idx="229">
                  <c:v>229.1</c:v>
                </c:pt>
                <c:pt idx="230">
                  <c:v>230.1</c:v>
                </c:pt>
                <c:pt idx="231">
                  <c:v>231.1</c:v>
                </c:pt>
                <c:pt idx="232">
                  <c:v>232.1</c:v>
                </c:pt>
                <c:pt idx="233">
                  <c:v>233.1</c:v>
                </c:pt>
                <c:pt idx="234">
                  <c:v>234.1</c:v>
                </c:pt>
                <c:pt idx="235">
                  <c:v>235.1</c:v>
                </c:pt>
                <c:pt idx="236">
                  <c:v>236.1</c:v>
                </c:pt>
                <c:pt idx="237">
                  <c:v>237.1</c:v>
                </c:pt>
                <c:pt idx="238">
                  <c:v>238.1</c:v>
                </c:pt>
                <c:pt idx="239">
                  <c:v>239.1</c:v>
                </c:pt>
                <c:pt idx="240">
                  <c:v>240.1</c:v>
                </c:pt>
                <c:pt idx="241">
                  <c:v>241.1</c:v>
                </c:pt>
                <c:pt idx="242">
                  <c:v>242.1</c:v>
                </c:pt>
                <c:pt idx="243">
                  <c:v>243.1</c:v>
                </c:pt>
                <c:pt idx="244">
                  <c:v>244.1</c:v>
                </c:pt>
                <c:pt idx="245">
                  <c:v>245.1</c:v>
                </c:pt>
                <c:pt idx="246">
                  <c:v>246.1</c:v>
                </c:pt>
                <c:pt idx="247">
                  <c:v>247.1</c:v>
                </c:pt>
                <c:pt idx="248">
                  <c:v>248.1</c:v>
                </c:pt>
                <c:pt idx="249">
                  <c:v>249.1</c:v>
                </c:pt>
                <c:pt idx="250">
                  <c:v>250.1</c:v>
                </c:pt>
                <c:pt idx="251">
                  <c:v>251.1</c:v>
                </c:pt>
                <c:pt idx="252">
                  <c:v>252.1</c:v>
                </c:pt>
                <c:pt idx="253">
                  <c:v>253.1</c:v>
                </c:pt>
                <c:pt idx="254">
                  <c:v>254.1</c:v>
                </c:pt>
                <c:pt idx="255">
                  <c:v>255.1</c:v>
                </c:pt>
                <c:pt idx="256">
                  <c:v>256.1</c:v>
                </c:pt>
                <c:pt idx="257">
                  <c:v>257.1</c:v>
                </c:pt>
                <c:pt idx="258">
                  <c:v>258.1</c:v>
                </c:pt>
                <c:pt idx="259">
                  <c:v>259.1</c:v>
                </c:pt>
                <c:pt idx="260">
                  <c:v>260.1</c:v>
                </c:pt>
                <c:pt idx="261">
                  <c:v>261.1</c:v>
                </c:pt>
                <c:pt idx="262">
                  <c:v>262.1</c:v>
                </c:pt>
                <c:pt idx="263">
                  <c:v>263.1</c:v>
                </c:pt>
                <c:pt idx="264">
                  <c:v>264.1</c:v>
                </c:pt>
                <c:pt idx="265">
                  <c:v>265.1</c:v>
                </c:pt>
                <c:pt idx="266">
                  <c:v>266.1</c:v>
                </c:pt>
                <c:pt idx="267">
                  <c:v>267.1</c:v>
                </c:pt>
                <c:pt idx="268">
                  <c:v>268.1</c:v>
                </c:pt>
                <c:pt idx="269">
                  <c:v>269.1</c:v>
                </c:pt>
                <c:pt idx="270">
                  <c:v>270.1</c:v>
                </c:pt>
                <c:pt idx="271">
                  <c:v>271.1</c:v>
                </c:pt>
                <c:pt idx="272">
                  <c:v>272.1</c:v>
                </c:pt>
                <c:pt idx="273">
                  <c:v>273.1</c:v>
                </c:pt>
                <c:pt idx="274">
                  <c:v>274.1</c:v>
                </c:pt>
                <c:pt idx="275">
                  <c:v>275.1</c:v>
                </c:pt>
                <c:pt idx="276">
                  <c:v>276.1</c:v>
                </c:pt>
                <c:pt idx="277">
                  <c:v>277.1</c:v>
                </c:pt>
                <c:pt idx="278">
                  <c:v>278.1</c:v>
                </c:pt>
                <c:pt idx="279">
                  <c:v>279.1</c:v>
                </c:pt>
                <c:pt idx="280">
                  <c:v>280.1</c:v>
                </c:pt>
                <c:pt idx="281">
                  <c:v>281.1</c:v>
                </c:pt>
                <c:pt idx="282">
                  <c:v>282.1</c:v>
                </c:pt>
                <c:pt idx="283">
                  <c:v>283.1</c:v>
                </c:pt>
                <c:pt idx="284">
                  <c:v>284.1</c:v>
                </c:pt>
                <c:pt idx="285">
                  <c:v>285.1</c:v>
                </c:pt>
                <c:pt idx="286">
                  <c:v>286.1</c:v>
                </c:pt>
                <c:pt idx="287">
                  <c:v>287.1</c:v>
                </c:pt>
                <c:pt idx="288">
                  <c:v>288.1</c:v>
                </c:pt>
                <c:pt idx="289">
                  <c:v>289.1</c:v>
                </c:pt>
                <c:pt idx="290">
                  <c:v>290.1</c:v>
                </c:pt>
                <c:pt idx="291">
                  <c:v>291.1</c:v>
                </c:pt>
                <c:pt idx="292">
                  <c:v>292.1</c:v>
                </c:pt>
                <c:pt idx="293">
                  <c:v>293.1</c:v>
                </c:pt>
                <c:pt idx="294">
                  <c:v>294.1</c:v>
                </c:pt>
                <c:pt idx="295">
                  <c:v>295.1</c:v>
                </c:pt>
                <c:pt idx="296">
                  <c:v>296.1</c:v>
                </c:pt>
                <c:pt idx="297">
                  <c:v>297.1</c:v>
                </c:pt>
                <c:pt idx="298">
                  <c:v>298.1</c:v>
                </c:pt>
                <c:pt idx="299">
                  <c:v>299.1</c:v>
                </c:pt>
                <c:pt idx="300">
                  <c:v>300.1</c:v>
                </c:pt>
                <c:pt idx="301">
                  <c:v>301.1</c:v>
                </c:pt>
                <c:pt idx="302">
                  <c:v>302.1</c:v>
                </c:pt>
                <c:pt idx="303">
                  <c:v>303.1</c:v>
                </c:pt>
                <c:pt idx="304">
                  <c:v>304.1</c:v>
                </c:pt>
                <c:pt idx="305">
                  <c:v>305.1</c:v>
                </c:pt>
                <c:pt idx="306">
                  <c:v>306.1</c:v>
                </c:pt>
                <c:pt idx="307">
                  <c:v>307.1</c:v>
                </c:pt>
                <c:pt idx="308">
                  <c:v>308.1</c:v>
                </c:pt>
                <c:pt idx="309">
                  <c:v>309.1</c:v>
                </c:pt>
                <c:pt idx="310">
                  <c:v>310.1</c:v>
                </c:pt>
                <c:pt idx="311">
                  <c:v>311.1</c:v>
                </c:pt>
                <c:pt idx="312">
                  <c:v>312.1</c:v>
                </c:pt>
                <c:pt idx="313">
                  <c:v>313.1</c:v>
                </c:pt>
                <c:pt idx="314">
                  <c:v>314.1</c:v>
                </c:pt>
                <c:pt idx="315">
                  <c:v>315.1</c:v>
                </c:pt>
                <c:pt idx="316">
                  <c:v>316.1</c:v>
                </c:pt>
                <c:pt idx="317">
                  <c:v>317.1</c:v>
                </c:pt>
                <c:pt idx="318">
                  <c:v>318.1</c:v>
                </c:pt>
                <c:pt idx="319">
                  <c:v>319.1</c:v>
                </c:pt>
                <c:pt idx="320">
                  <c:v>320.1</c:v>
                </c:pt>
                <c:pt idx="321">
                  <c:v>321.1</c:v>
                </c:pt>
                <c:pt idx="322">
                  <c:v>322.1</c:v>
                </c:pt>
                <c:pt idx="323">
                  <c:v>323.1</c:v>
                </c:pt>
                <c:pt idx="324">
                  <c:v>324.1</c:v>
                </c:pt>
                <c:pt idx="325">
                  <c:v>325.1</c:v>
                </c:pt>
                <c:pt idx="326">
                  <c:v>326.1</c:v>
                </c:pt>
                <c:pt idx="327">
                  <c:v>327.1</c:v>
                </c:pt>
                <c:pt idx="328">
                  <c:v>328.1</c:v>
                </c:pt>
                <c:pt idx="329">
                  <c:v>329.1</c:v>
                </c:pt>
                <c:pt idx="330">
                  <c:v>330.1</c:v>
                </c:pt>
                <c:pt idx="331">
                  <c:v>331.1</c:v>
                </c:pt>
                <c:pt idx="332">
                  <c:v>332.1</c:v>
                </c:pt>
                <c:pt idx="333">
                  <c:v>333.1</c:v>
                </c:pt>
                <c:pt idx="334">
                  <c:v>334.1</c:v>
                </c:pt>
                <c:pt idx="335">
                  <c:v>335.1</c:v>
                </c:pt>
                <c:pt idx="336">
                  <c:v>336.1</c:v>
                </c:pt>
                <c:pt idx="337">
                  <c:v>337.1</c:v>
                </c:pt>
                <c:pt idx="338">
                  <c:v>338.1</c:v>
                </c:pt>
                <c:pt idx="339">
                  <c:v>339.1</c:v>
                </c:pt>
                <c:pt idx="340">
                  <c:v>340.1</c:v>
                </c:pt>
                <c:pt idx="341">
                  <c:v>341.1</c:v>
                </c:pt>
                <c:pt idx="342">
                  <c:v>342.1</c:v>
                </c:pt>
                <c:pt idx="343">
                  <c:v>343.1</c:v>
                </c:pt>
                <c:pt idx="344">
                  <c:v>344.1</c:v>
                </c:pt>
                <c:pt idx="345">
                  <c:v>345.1</c:v>
                </c:pt>
                <c:pt idx="346">
                  <c:v>346.1</c:v>
                </c:pt>
                <c:pt idx="347">
                  <c:v>347.1</c:v>
                </c:pt>
                <c:pt idx="348">
                  <c:v>348.1</c:v>
                </c:pt>
                <c:pt idx="349">
                  <c:v>349.1</c:v>
                </c:pt>
                <c:pt idx="350">
                  <c:v>350.1</c:v>
                </c:pt>
                <c:pt idx="351">
                  <c:v>351.1</c:v>
                </c:pt>
                <c:pt idx="352">
                  <c:v>352.1</c:v>
                </c:pt>
                <c:pt idx="353">
                  <c:v>353.1</c:v>
                </c:pt>
                <c:pt idx="354">
                  <c:v>354.1</c:v>
                </c:pt>
                <c:pt idx="355">
                  <c:v>355.1</c:v>
                </c:pt>
                <c:pt idx="356">
                  <c:v>356.1</c:v>
                </c:pt>
                <c:pt idx="357">
                  <c:v>357.1</c:v>
                </c:pt>
                <c:pt idx="358">
                  <c:v>358.1</c:v>
                </c:pt>
                <c:pt idx="359">
                  <c:v>359.1</c:v>
                </c:pt>
                <c:pt idx="360">
                  <c:v>360.1</c:v>
                </c:pt>
                <c:pt idx="361">
                  <c:v>361.1</c:v>
                </c:pt>
                <c:pt idx="362">
                  <c:v>362.1</c:v>
                </c:pt>
                <c:pt idx="363">
                  <c:v>363.1</c:v>
                </c:pt>
                <c:pt idx="364">
                  <c:v>364.1</c:v>
                </c:pt>
                <c:pt idx="365">
                  <c:v>365.1</c:v>
                </c:pt>
                <c:pt idx="366">
                  <c:v>366.1</c:v>
                </c:pt>
                <c:pt idx="367">
                  <c:v>367.1</c:v>
                </c:pt>
                <c:pt idx="368">
                  <c:v>368.1</c:v>
                </c:pt>
                <c:pt idx="369">
                  <c:v>369.1</c:v>
                </c:pt>
                <c:pt idx="370">
                  <c:v>370.1</c:v>
                </c:pt>
                <c:pt idx="371">
                  <c:v>371.1</c:v>
                </c:pt>
                <c:pt idx="372">
                  <c:v>372.1</c:v>
                </c:pt>
                <c:pt idx="373">
                  <c:v>373.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osGraficcas!$E$5:$E$378</c:f>
              <c:numCache>
                <c:formatCode>General</c:formatCode>
                <c:ptCount val="374"/>
                <c:pt idx="0">
                  <c:v>0.00139001688104954</c:v>
                </c:pt>
                <c:pt idx="1">
                  <c:v>0.0167977091219084</c:v>
                </c:pt>
                <c:pt idx="2">
                  <c:v>0.0321374548258913</c:v>
                </c:pt>
                <c:pt idx="3">
                  <c:v>0.0474107290913507</c:v>
                </c:pt>
                <c:pt idx="4">
                  <c:v>0.0626189020462934</c:v>
                </c:pt>
                <c:pt idx="5">
                  <c:v>0.0777632488247915</c:v>
                </c:pt>
                <c:pt idx="6">
                  <c:v>0.0928449585771814</c:v>
                </c:pt>
                <c:pt idx="7">
                  <c:v>0.1078651426073</c:v>
                </c:pt>
                <c:pt idx="8">
                  <c:v>0.122824841721101</c:v>
                </c:pt>
                <c:pt idx="9">
                  <c:v>0.137725032862661</c:v>
                </c:pt>
                <c:pt idx="10">
                  <c:v>0.152566635106409</c:v>
                </c:pt>
                <c:pt idx="11">
                  <c:v>0.167350515067551</c:v>
                </c:pt>
                <c:pt idx="12">
                  <c:v>0.182077491786832</c:v>
                </c:pt>
                <c:pt idx="13">
                  <c:v>0.196748341140339</c:v>
                </c:pt>
                <c:pt idx="14">
                  <c:v>0.211363799820042</c:v>
                </c:pt>
                <c:pt idx="15">
                  <c:v>0.22592456892657</c:v>
                </c:pt>
                <c:pt idx="16">
                  <c:v>0.24043131721153</c:v>
                </c:pt>
                <c:pt idx="17">
                  <c:v>0.254884684003257</c:v>
                </c:pt>
                <c:pt idx="18">
                  <c:v>0.269285281846508</c:v>
                </c:pt>
                <c:pt idx="19">
                  <c:v>0.283633698883779</c:v>
                </c:pt>
                <c:pt idx="20">
                  <c:v>0.297930501003171</c:v>
                </c:pt>
                <c:pt idx="21">
                  <c:v>0.312176233775486</c:v>
                </c:pt>
                <c:pt idx="22">
                  <c:v>0.326371424200895</c:v>
                </c:pt>
                <c:pt idx="23">
                  <c:v>0.340516582283688</c:v>
                </c:pt>
                <c:pt idx="24">
                  <c:v>0.354612202451851</c:v>
                </c:pt>
                <c:pt idx="25">
                  <c:v>0.36865876483647</c:v>
                </c:pt>
                <c:pt idx="26">
                  <c:v>0.382656736424744</c:v>
                </c:pt>
                <c:pt idx="27">
                  <c:v>0.396606572098898</c:v>
                </c:pt>
                <c:pt idx="28">
                  <c:v>0.410508715572125</c:v>
                </c:pt>
                <c:pt idx="29">
                  <c:v>0.424363600231769</c:v>
                </c:pt>
                <c:pt idx="30">
                  <c:v>0.438171649898786</c:v>
                </c:pt>
                <c:pt idx="31">
                  <c:v>0.451933279511749</c:v>
                </c:pt>
                <c:pt idx="32">
                  <c:v>0.465648895742937</c:v>
                </c:pt>
                <c:pt idx="33">
                  <c:v>0.479318897553142</c:v>
                </c:pt>
                <c:pt idx="34">
                  <c:v>0.492943676691391</c:v>
                </c:pt>
                <c:pt idx="35">
                  <c:v>0.506523618145036</c:v>
                </c:pt>
                <c:pt idx="36">
                  <c:v>0.520059100545209</c:v>
                </c:pt>
                <c:pt idx="37">
                  <c:v>0.533550496532133</c:v>
                </c:pt>
                <c:pt idx="38">
                  <c:v>0.546998173084355</c:v>
                </c:pt>
                <c:pt idx="39">
                  <c:v>0.560402491815583</c:v>
                </c:pt>
                <c:pt idx="40">
                  <c:v>0.573763809242423</c:v>
                </c:pt>
                <c:pt idx="41">
                  <c:v>0.587082477025989</c:v>
                </c:pt>
                <c:pt idx="42">
                  <c:v>0.600358842190106</c:v>
                </c:pt>
                <c:pt idx="43">
                  <c:v>0.613593247318561</c:v>
                </c:pt>
                <c:pt idx="44">
                  <c:v>0.626786030733524</c:v>
                </c:pt>
                <c:pt idx="45">
                  <c:v>0.639937526657186</c:v>
                </c:pt>
                <c:pt idx="46">
                  <c:v>0.653048065358351</c:v>
                </c:pt>
                <c:pt idx="47">
                  <c:v>0.666117973285617</c:v>
                </c:pt>
                <c:pt idx="48">
                  <c:v>0.679147573188554</c:v>
                </c:pt>
                <c:pt idx="49">
                  <c:v>0.692137184228206</c:v>
                </c:pt>
                <c:pt idx="50">
                  <c:v>0.705087122078066</c:v>
                </c:pt>
                <c:pt idx="51">
                  <c:v>0.717997699016597</c:v>
                </c:pt>
                <c:pt idx="52">
                  <c:v>0.730869224012202</c:v>
                </c:pt>
                <c:pt idx="53">
                  <c:v>0.743702002801531</c:v>
                </c:pt>
                <c:pt idx="54">
                  <c:v>0.756496337961844</c:v>
                </c:pt>
                <c:pt idx="55">
                  <c:v>0.769252528978133</c:v>
                </c:pt>
                <c:pt idx="56">
                  <c:v>0.781970872305616</c:v>
                </c:pt>
                <c:pt idx="57">
                  <c:v>0.794651661428098</c:v>
                </c:pt>
                <c:pt idx="58">
                  <c:v>0.807295186912771</c:v>
                </c:pt>
                <c:pt idx="59">
                  <c:v>0.819901736461782</c:v>
                </c:pt>
                <c:pt idx="60">
                  <c:v>0.832471594961044</c:v>
                </c:pt>
                <c:pt idx="61">
                  <c:v>0.845005044526573</c:v>
                </c:pt>
                <c:pt idx="62">
                  <c:v>0.857502364548702</c:v>
                </c:pt>
                <c:pt idx="63">
                  <c:v>0.869963831734391</c:v>
                </c:pt>
                <c:pt idx="64">
                  <c:v>0.882389720147911</c:v>
                </c:pt>
                <c:pt idx="65">
                  <c:v>0.894780301250134</c:v>
                </c:pt>
                <c:pt idx="66">
                  <c:v>0.907135843936523</c:v>
                </c:pt>
                <c:pt idx="67">
                  <c:v>0.919456614574109</c:v>
                </c:pt>
                <c:pt idx="68">
                  <c:v>0.931742877037493</c:v>
                </c:pt>
                <c:pt idx="69">
                  <c:v>0.943994892744083</c:v>
                </c:pt>
                <c:pt idx="70">
                  <c:v>0.956212920688599</c:v>
                </c:pt>
                <c:pt idx="71">
                  <c:v>0.968397217477021</c:v>
                </c:pt>
                <c:pt idx="72">
                  <c:v>0.980548037359986</c:v>
                </c:pt>
                <c:pt idx="73">
                  <c:v>0.99266563226576</c:v>
                </c:pt>
                <c:pt idx="74">
                  <c:v>1.00475025183283</c:v>
                </c:pt>
                <c:pt idx="75">
                  <c:v>1.01680214344217</c:v>
                </c:pt>
                <c:pt idx="76">
                  <c:v>1.02882155224919</c:v>
                </c:pt>
                <c:pt idx="77">
                  <c:v>1.04080872121547</c:v>
                </c:pt>
                <c:pt idx="78">
                  <c:v>1.05276389114029</c:v>
                </c:pt>
                <c:pt idx="79">
                  <c:v>1.0646873006919</c:v>
                </c:pt>
                <c:pt idx="80">
                  <c:v>1.0765791864387</c:v>
                </c:pt>
                <c:pt idx="81">
                  <c:v>1.08843978288022</c:v>
                </c:pt>
                <c:pt idx="82">
                  <c:v>1.10026932247792</c:v>
                </c:pt>
                <c:pt idx="83">
                  <c:v>1.11206803568596</c:v>
                </c:pt>
                <c:pt idx="84">
                  <c:v>1.12383615098175</c:v>
                </c:pt>
                <c:pt idx="85">
                  <c:v>1.13557389489638</c:v>
                </c:pt>
                <c:pt idx="86">
                  <c:v>1.14728149204502</c:v>
                </c:pt>
                <c:pt idx="87">
                  <c:v>1.15895916515706</c:v>
                </c:pt>
                <c:pt idx="88">
                  <c:v>1.17060713510625</c:v>
                </c:pt>
                <c:pt idx="89">
                  <c:v>1.18222562094065</c:v>
                </c:pt>
                <c:pt idx="90">
                  <c:v>1.19381483991245</c:v>
                </c:pt>
                <c:pt idx="91">
                  <c:v>1.20537500750768</c:v>
                </c:pt>
                <c:pt idx="92">
                  <c:v>1.21690633747578</c:v>
                </c:pt>
                <c:pt idx="93">
                  <c:v>1.22840904185902</c:v>
                </c:pt>
                <c:pt idx="94">
                  <c:v>1.23988333102173</c:v>
                </c:pt>
                <c:pt idx="95">
                  <c:v>1.25132941367946</c:v>
                </c:pt>
                <c:pt idx="96">
                  <c:v>1.2627474969279</c:v>
                </c:pt>
                <c:pt idx="97">
                  <c:v>1.27413778627167</c:v>
                </c:pt>
                <c:pt idx="98">
                  <c:v>1.28550048565293</c:v>
                </c:pt>
                <c:pt idx="99">
                  <c:v>1.29683579747978</c:v>
                </c:pt>
                <c:pt idx="100">
                  <c:v>1.30814392265452</c:v>
                </c:pt>
                <c:pt idx="101">
                  <c:v>1.3194250606017</c:v>
                </c:pt>
                <c:pt idx="102">
                  <c:v>1.33067940929591</c:v>
                </c:pt>
                <c:pt idx="103">
                  <c:v>1.34190716528948</c:v>
                </c:pt>
                <c:pt idx="104">
                  <c:v>1.35310852373989</c:v>
                </c:pt>
                <c:pt idx="105">
                  <c:v>1.36428367843697</c:v>
                </c:pt>
                <c:pt idx="106">
                  <c:v>1.3754328218299</c:v>
                </c:pt>
                <c:pt idx="107">
                  <c:v>1.386556145054</c:v>
                </c:pt>
                <c:pt idx="108">
                  <c:v>1.39765383795725</c:v>
                </c:pt>
                <c:pt idx="109">
                  <c:v>1.40872608912664</c:v>
                </c:pt>
                <c:pt idx="110">
                  <c:v>1.4197730859142</c:v>
                </c:pt>
                <c:pt idx="111">
                  <c:v>1.4307950144629</c:v>
                </c:pt>
                <c:pt idx="112">
                  <c:v>1.44179205973225</c:v>
                </c:pt>
                <c:pt idx="113">
                  <c:v>1.45276440552363</c:v>
                </c:pt>
                <c:pt idx="114">
                  <c:v>1.46371223450544</c:v>
                </c:pt>
                <c:pt idx="115">
                  <c:v>1.47463572823801</c:v>
                </c:pt>
                <c:pt idx="116">
                  <c:v>1.4855350671982</c:v>
                </c:pt>
                <c:pt idx="117">
                  <c:v>1.49641043080382</c:v>
                </c:pt>
                <c:pt idx="118">
                  <c:v>1.50726199743775</c:v>
                </c:pt>
                <c:pt idx="119">
                  <c:v>1.51808994447191</c:v>
                </c:pt>
                <c:pt idx="120">
                  <c:v>1.52889444829087</c:v>
                </c:pt>
                <c:pt idx="121">
                  <c:v>1.53967568431527</c:v>
                </c:pt>
                <c:pt idx="122">
                  <c:v>1.55043382702506</c:v>
                </c:pt>
                <c:pt idx="123">
                  <c:v>1.56116904998234</c:v>
                </c:pt>
                <c:pt idx="124">
                  <c:v>1.57188152585418</c:v>
                </c:pt>
                <c:pt idx="125">
                  <c:v>1.58257142643498</c:v>
                </c:pt>
                <c:pt idx="126">
                  <c:v>1.59323892266877</c:v>
                </c:pt>
                <c:pt idx="127">
                  <c:v>1.60388418467115</c:v>
                </c:pt>
                <c:pt idx="128">
                  <c:v>1.61450738175111</c:v>
                </c:pt>
                <c:pt idx="129">
                  <c:v>1.62510868243257</c:v>
                </c:pt>
                <c:pt idx="130">
                  <c:v>1.63568825447565</c:v>
                </c:pt>
                <c:pt idx="131">
                  <c:v>1.64624626489782</c:v>
                </c:pt>
                <c:pt idx="132">
                  <c:v>1.65678287999477</c:v>
                </c:pt>
                <c:pt idx="133">
                  <c:v>1.66729826536106</c:v>
                </c:pt>
                <c:pt idx="134">
                  <c:v>1.67779258591061</c:v>
                </c:pt>
                <c:pt idx="135">
                  <c:v>1.68826600589696</c:v>
                </c:pt>
                <c:pt idx="136">
                  <c:v>1.69871868893329</c:v>
                </c:pt>
                <c:pt idx="137">
                  <c:v>1.70915079801233</c:v>
                </c:pt>
                <c:pt idx="138">
                  <c:v>1.719562495526</c:v>
                </c:pt>
                <c:pt idx="139">
                  <c:v>1.72995394328493</c:v>
                </c:pt>
                <c:pt idx="140">
                  <c:v>1.74032530253771</c:v>
                </c:pt>
                <c:pt idx="141">
                  <c:v>1.75067673399005</c:v>
                </c:pt>
                <c:pt idx="142">
                  <c:v>1.76100839782377</c:v>
                </c:pt>
                <c:pt idx="143">
                  <c:v>1.77132045371552</c:v>
                </c:pt>
                <c:pt idx="144">
                  <c:v>1.78161306085546</c:v>
                </c:pt>
                <c:pt idx="145">
                  <c:v>1.79188637796571</c:v>
                </c:pt>
                <c:pt idx="146">
                  <c:v>1.80214056331872</c:v>
                </c:pt>
                <c:pt idx="147">
                  <c:v>1.81237577475537</c:v>
                </c:pt>
                <c:pt idx="148">
                  <c:v>1.8225921697031</c:v>
                </c:pt>
                <c:pt idx="149">
                  <c:v>1.83278990519377</c:v>
                </c:pt>
                <c:pt idx="150">
                  <c:v>1.84296913788146</c:v>
                </c:pt>
                <c:pt idx="151">
                  <c:v>1.85313002406015</c:v>
                </c:pt>
                <c:pt idx="152">
                  <c:v>1.86327271968124</c:v>
                </c:pt>
                <c:pt idx="153">
                  <c:v>1.87339738037102</c:v>
                </c:pt>
                <c:pt idx="154">
                  <c:v>1.88350416144802</c:v>
                </c:pt>
                <c:pt idx="155">
                  <c:v>1.89359321794024</c:v>
                </c:pt>
                <c:pt idx="156">
                  <c:v>1.90366470460232</c:v>
                </c:pt>
                <c:pt idx="157">
                  <c:v>1.91371877593261</c:v>
                </c:pt>
                <c:pt idx="158">
                  <c:v>1.9237555861902</c:v>
                </c:pt>
                <c:pt idx="159">
                  <c:v>1.93377528941183</c:v>
                </c:pt>
                <c:pt idx="160">
                  <c:v>1.94377803942878</c:v>
                </c:pt>
                <c:pt idx="161">
                  <c:v>1.95376398988369</c:v>
                </c:pt>
                <c:pt idx="162">
                  <c:v>1.96373329424733</c:v>
                </c:pt>
                <c:pt idx="163">
                  <c:v>1.97368610583535</c:v>
                </c:pt>
                <c:pt idx="164">
                  <c:v>1.98362257782495</c:v>
                </c:pt>
                <c:pt idx="165">
                  <c:v>1.99354286327161</c:v>
                </c:pt>
                <c:pt idx="166">
                  <c:v>2.00344711512571</c:v>
                </c:pt>
                <c:pt idx="167">
                  <c:v>2.01333548624918</c:v>
                </c:pt>
                <c:pt idx="168">
                  <c:v>2.02320812943216</c:v>
                </c:pt>
                <c:pt idx="169">
                  <c:v>2.03306519740967</c:v>
                </c:pt>
                <c:pt idx="170">
                  <c:v>2.04290684287824</c:v>
                </c:pt>
                <c:pt idx="171">
                  <c:v>2.05273321851263</c:v>
                </c:pt>
                <c:pt idx="172">
                  <c:v>2.06254447698252</c:v>
                </c:pt>
                <c:pt idx="173">
                  <c:v>2.0723407709693</c:v>
                </c:pt>
                <c:pt idx="174">
                  <c:v>2.08212225318287</c:v>
                </c:pt>
                <c:pt idx="175">
                  <c:v>2.09188907637845</c:v>
                </c:pt>
                <c:pt idx="176">
                  <c:v>2.10164139337359</c:v>
                </c:pt>
                <c:pt idx="177">
                  <c:v>2.11137935706509</c:v>
                </c:pt>
                <c:pt idx="178">
                  <c:v>2.12110312044614</c:v>
                </c:pt>
                <c:pt idx="179">
                  <c:v>2.13081283662345</c:v>
                </c:pt>
                <c:pt idx="180">
                  <c:v>2.14050865883457</c:v>
                </c:pt>
                <c:pt idx="181">
                  <c:v>2.15019074046525</c:v>
                </c:pt>
                <c:pt idx="182">
                  <c:v>2.15985923506699</c:v>
                </c:pt>
                <c:pt idx="183">
                  <c:v>2.16951429637465</c:v>
                </c:pt>
                <c:pt idx="184">
                  <c:v>2.17915607832427</c:v>
                </c:pt>
                <c:pt idx="185">
                  <c:v>2.18878473507102</c:v>
                </c:pt>
                <c:pt idx="186">
                  <c:v>2.19840042100729</c:v>
                </c:pt>
                <c:pt idx="187">
                  <c:v>2.20800329078106</c:v>
                </c:pt>
                <c:pt idx="188">
                  <c:v>2.2175934993143</c:v>
                </c:pt>
                <c:pt idx="189">
                  <c:v>2.22717120182174</c:v>
                </c:pt>
                <c:pt idx="190">
                  <c:v>2.23673655382977</c:v>
                </c:pt>
                <c:pt idx="191">
                  <c:v>2.24628971119555</c:v>
                </c:pt>
                <c:pt idx="192">
                  <c:v>2.25583083012646</c:v>
                </c:pt>
                <c:pt idx="193">
                  <c:v>2.26536006719973</c:v>
                </c:pt>
                <c:pt idx="194">
                  <c:v>2.27487757938237</c:v>
                </c:pt>
                <c:pt idx="195">
                  <c:v>2.28438352405141</c:v>
                </c:pt>
                <c:pt idx="196">
                  <c:v>2.29387805901442</c:v>
                </c:pt>
                <c:pt idx="197">
                  <c:v>2.3033613425304</c:v>
                </c:pt>
                <c:pt idx="198">
                  <c:v>2.31283353333096</c:v>
                </c:pt>
                <c:pt idx="199">
                  <c:v>2.32229479064191</c:v>
                </c:pt>
                <c:pt idx="200">
                  <c:v>2.33174527420516</c:v>
                </c:pt>
                <c:pt idx="201">
                  <c:v>2.34118514430118</c:v>
                </c:pt>
                <c:pt idx="202">
                  <c:v>2.35061456177164</c:v>
                </c:pt>
                <c:pt idx="203">
                  <c:v>2.36003368804276</c:v>
                </c:pt>
                <c:pt idx="204">
                  <c:v>2.36944268514891</c:v>
                </c:pt>
                <c:pt idx="205">
                  <c:v>2.37884171575683</c:v>
                </c:pt>
                <c:pt idx="206">
                  <c:v>2.38823094319031</c:v>
                </c:pt>
                <c:pt idx="207">
                  <c:v>2.39761053145547</c:v>
                </c:pt>
                <c:pt idx="208">
                  <c:v>2.4069806452665</c:v>
                </c:pt>
                <c:pt idx="209">
                  <c:v>2.41634145007213</c:v>
                </c:pt>
                <c:pt idx="210">
                  <c:v>2.42569311208263</c:v>
                </c:pt>
                <c:pt idx="211">
                  <c:v>2.43503579829749</c:v>
                </c:pt>
                <c:pt idx="212">
                  <c:v>2.44436967653384</c:v>
                </c:pt>
                <c:pt idx="213">
                  <c:v>2.45369491545552</c:v>
                </c:pt>
                <c:pt idx="214">
                  <c:v>2.46301168460293</c:v>
                </c:pt>
                <c:pt idx="215">
                  <c:v>2.47232015442373</c:v>
                </c:pt>
                <c:pt idx="216">
                  <c:v>2.48162049630428</c:v>
                </c:pt>
                <c:pt idx="217">
                  <c:v>2.49091288260201</c:v>
                </c:pt>
                <c:pt idx="218">
                  <c:v>2.50019748667871</c:v>
                </c:pt>
                <c:pt idx="219">
                  <c:v>2.50947448293475</c:v>
                </c:pt>
                <c:pt idx="220">
                  <c:v>2.5187440468443</c:v>
                </c:pt>
                <c:pt idx="221">
                  <c:v>2.52800635499161</c:v>
                </c:pt>
                <c:pt idx="222">
                  <c:v>2.53726158510842</c:v>
                </c:pt>
                <c:pt idx="223">
                  <c:v>2.54650991611245</c:v>
                </c:pt>
                <c:pt idx="224">
                  <c:v>2.55575152814716</c:v>
                </c:pt>
                <c:pt idx="225">
                  <c:v>2.56498660262274</c:v>
                </c:pt>
                <c:pt idx="226">
                  <c:v>2.5742153222584</c:v>
                </c:pt>
                <c:pt idx="227">
                  <c:v>2.5834378711261</c:v>
                </c:pt>
                <c:pt idx="228">
                  <c:v>2.59265443469565</c:v>
                </c:pt>
                <c:pt idx="229">
                  <c:v>2.60186519988138</c:v>
                </c:pt>
                <c:pt idx="230">
                  <c:v>2.61107035509036</c:v>
                </c:pt>
                <c:pt idx="231">
                  <c:v>2.62027009027227</c:v>
                </c:pt>
                <c:pt idx="232">
                  <c:v>2.62946459697101</c:v>
                </c:pt>
                <c:pt idx="233">
                  <c:v>2.63865406837811</c:v>
                </c:pt>
                <c:pt idx="234">
                  <c:v>2.64783869938803</c:v>
                </c:pt>
                <c:pt idx="235">
                  <c:v>2.65701868665543</c:v>
                </c:pt>
                <c:pt idx="236">
                  <c:v>2.66619422865454</c:v>
                </c:pt>
                <c:pt idx="237">
                  <c:v>2.67536552574061</c:v>
                </c:pt>
                <c:pt idx="238">
                  <c:v>2.68453278021367</c:v>
                </c:pt>
                <c:pt idx="239">
                  <c:v>2.69369619638468</c:v>
                </c:pt>
                <c:pt idx="240">
                  <c:v>2.70285598064406</c:v>
                </c:pt>
                <c:pt idx="241">
                  <c:v>2.71201234153285</c:v>
                </c:pt>
                <c:pt idx="242">
                  <c:v>2.72116548981654</c:v>
                </c:pt>
                <c:pt idx="243">
                  <c:v>2.73031563856173</c:v>
                </c:pt>
                <c:pt idx="244">
                  <c:v>2.7394630032157</c:v>
                </c:pt>
                <c:pt idx="245">
                  <c:v>2.74860780168905</c:v>
                </c:pt>
                <c:pt idx="246">
                  <c:v>2.75775025444158</c:v>
                </c:pt>
                <c:pt idx="247">
                  <c:v>2.76689058457146</c:v>
                </c:pt>
                <c:pt idx="248">
                  <c:v>2.77602901790795</c:v>
                </c:pt>
                <c:pt idx="249">
                  <c:v>2.78516578310774</c:v>
                </c:pt>
                <c:pt idx="250">
                  <c:v>2.79430111175509</c:v>
                </c:pt>
                <c:pt idx="251">
                  <c:v>2.80343523846601</c:v>
                </c:pt>
                <c:pt idx="252">
                  <c:v>2.81256840099654</c:v>
                </c:pt>
                <c:pt idx="253">
                  <c:v>2.82170084035536</c:v>
                </c:pt>
                <c:pt idx="254">
                  <c:v>2.83083280092101</c:v>
                </c:pt>
                <c:pt idx="255">
                  <c:v>2.83996453056376</c:v>
                </c:pt>
                <c:pt idx="256">
                  <c:v>2.84909628077244</c:v>
                </c:pt>
                <c:pt idx="257">
                  <c:v>2.85822830678642</c:v>
                </c:pt>
                <c:pt idx="258">
                  <c:v>2.86736086773296</c:v>
                </c:pt>
                <c:pt idx="259">
                  <c:v>2.87649422677015</c:v>
                </c:pt>
                <c:pt idx="260">
                  <c:v>2.88562865123568</c:v>
                </c:pt>
                <c:pt idx="261">
                  <c:v>2.89476441280171</c:v>
                </c:pt>
                <c:pt idx="262">
                  <c:v>2.9039017876361</c:v>
                </c:pt>
                <c:pt idx="263">
                  <c:v>2.91304105657014</c:v>
                </c:pt>
                <c:pt idx="264">
                  <c:v>2.92218250527326</c:v>
                </c:pt>
                <c:pt idx="265">
                  <c:v>2.93132642443483</c:v>
                </c:pt>
                <c:pt idx="266">
                  <c:v>2.94047310995338</c:v>
                </c:pt>
                <c:pt idx="267">
                  <c:v>2.94962286313364</c:v>
                </c:pt>
                <c:pt idx="268">
                  <c:v>2.95877599089146</c:v>
                </c:pt>
                <c:pt idx="269">
                  <c:v>2.96793280596719</c:v>
                </c:pt>
                <c:pt idx="270">
                  <c:v>2.97709362714767</c:v>
                </c:pt>
                <c:pt idx="271">
                  <c:v>2.98625877949717</c:v>
                </c:pt>
                <c:pt idx="272">
                  <c:v>2.9954285945977</c:v>
                </c:pt>
                <c:pt idx="273">
                  <c:v>3.00460341079888</c:v>
                </c:pt>
                <c:pt idx="274">
                  <c:v>3.01378357347785</c:v>
                </c:pt>
                <c:pt idx="275">
                  <c:v>3.02296943530949</c:v>
                </c:pt>
                <c:pt idx="276">
                  <c:v>3.03216135654737</c:v>
                </c:pt>
                <c:pt idx="277">
                  <c:v>3.04135970531569</c:v>
                </c:pt>
                <c:pt idx="278">
                  <c:v>3.05056485791275</c:v>
                </c:pt>
                <c:pt idx="279">
                  <c:v>3.05977719912613</c:v>
                </c:pt>
                <c:pt idx="280">
                  <c:v>3.06899712256024</c:v>
                </c:pt>
                <c:pt idx="281">
                  <c:v>3.07822503097642</c:v>
                </c:pt>
                <c:pt idx="282">
                  <c:v>3.0874613366462</c:v>
                </c:pt>
                <c:pt idx="283">
                  <c:v>3.09670646171812</c:v>
                </c:pt>
                <c:pt idx="284">
                  <c:v>3.10596083859863</c:v>
                </c:pt>
                <c:pt idx="285">
                  <c:v>3.11522491034767</c:v>
                </c:pt>
                <c:pt idx="286">
                  <c:v>3.12449913108947</c:v>
                </c:pt>
                <c:pt idx="287">
                  <c:v>3.13378396643929</c:v>
                </c:pt>
                <c:pt idx="288">
                  <c:v>3.1430798939469</c:v>
                </c:pt>
                <c:pt idx="289">
                  <c:v>3.15238740355755</c:v>
                </c:pt>
                <c:pt idx="290">
                  <c:v>3.16170699809155</c:v>
                </c:pt>
                <c:pt idx="291">
                  <c:v>3.17103919374351</c:v>
                </c:pt>
                <c:pt idx="292">
                  <c:v>3.18038452060264</c:v>
                </c:pt>
                <c:pt idx="293">
                  <c:v>3.18974352319549</c:v>
                </c:pt>
                <c:pt idx="294">
                  <c:v>3.19911676105318</c:v>
                </c:pt>
                <c:pt idx="295">
                  <c:v>3.20850480930491</c:v>
                </c:pt>
                <c:pt idx="296">
                  <c:v>3.21790825930051</c:v>
                </c:pt>
                <c:pt idx="297">
                  <c:v>3.22732771926459</c:v>
                </c:pt>
                <c:pt idx="298">
                  <c:v>3.2367638149859</c:v>
                </c:pt>
                <c:pt idx="299">
                  <c:v>3.24621719054568</c:v>
                </c:pt>
                <c:pt idx="300">
                  <c:v>3.25568850908952</c:v>
                </c:pt>
                <c:pt idx="301">
                  <c:v>3.26517845364819</c:v>
                </c:pt>
                <c:pt idx="302">
                  <c:v>3.27468772801334</c:v>
                </c:pt>
                <c:pt idx="303">
                  <c:v>3.28421705767548</c:v>
                </c:pt>
                <c:pt idx="304">
                  <c:v>3.29376719083208</c:v>
                </c:pt>
                <c:pt idx="305">
                  <c:v>3.30333889947547</c:v>
                </c:pt>
                <c:pt idx="306">
                  <c:v>3.3129329805712</c:v>
                </c:pt>
                <c:pt idx="307">
                  <c:v>3.32255025733918</c:v>
                </c:pt>
                <c:pt idx="308">
                  <c:v>3.33219158065151</c:v>
                </c:pt>
                <c:pt idx="309">
                  <c:v>3.34185783056301</c:v>
                </c:pt>
                <c:pt idx="310">
                  <c:v>3.35154991799219</c:v>
                </c:pt>
                <c:pt idx="311">
                  <c:v>3.36126878657291</c:v>
                </c:pt>
                <c:pt idx="312">
                  <c:v>3.37101541469915</c:v>
                </c:pt>
                <c:pt idx="313">
                  <c:v>3.3807908177882</c:v>
                </c:pt>
                <c:pt idx="314">
                  <c:v>3.39059605079011</c:v>
                </c:pt>
                <c:pt idx="315">
                  <c:v>3.40043221097436</c:v>
                </c:pt>
                <c:pt idx="316">
                  <c:v>3.41030044102792</c:v>
                </c:pt>
                <c:pt idx="317">
                  <c:v>3.42020193250187</c:v>
                </c:pt>
                <c:pt idx="318">
                  <c:v>3.43013792964748</c:v>
                </c:pt>
                <c:pt idx="319">
                  <c:v>3.44010973368593</c:v>
                </c:pt>
                <c:pt idx="320">
                  <c:v>3.45011870755938</c:v>
                </c:pt>
                <c:pt idx="321">
                  <c:v>3.46016628121462</c:v>
                </c:pt>
                <c:pt idx="322">
                  <c:v>3.47025395747401</c:v>
                </c:pt>
                <c:pt idx="323">
                  <c:v>3.48038331855134</c:v>
                </c:pt>
                <c:pt idx="324">
                  <c:v>3.4905560332737</c:v>
                </c:pt>
                <c:pt idx="325">
                  <c:v>3.50077386507229</c:v>
                </c:pt>
                <c:pt idx="326">
                  <c:v>3.51103868080794</c:v>
                </c:pt>
                <c:pt idx="327">
                  <c:v>3.52135246049765</c:v>
                </c:pt>
                <c:pt idx="328">
                  <c:v>3.53171730800953</c:v>
                </c:pt>
                <c:pt idx="329">
                  <c:v>3.54213546279269</c:v>
                </c:pt>
                <c:pt idx="330">
                  <c:v>3.55260931270658</c:v>
                </c:pt>
                <c:pt idx="331">
                  <c:v>3.56314140801135</c:v>
                </c:pt>
                <c:pt idx="332">
                  <c:v>3.57373447657489</c:v>
                </c:pt>
                <c:pt idx="333">
                  <c:v>3.58439144034575</c:v>
                </c:pt>
                <c:pt idx="334">
                  <c:v>3.59511543313025</c:v>
                </c:pt>
                <c:pt idx="335">
                  <c:v>3.60590981970068</c:v>
                </c:pt>
                <c:pt idx="336">
                  <c:v>3.61677821624453</c:v>
                </c:pt>
                <c:pt idx="337">
                  <c:v>3.62772451214649</c:v>
                </c:pt>
                <c:pt idx="338">
                  <c:v>3.63875289307071</c:v>
                </c:pt>
                <c:pt idx="339">
                  <c:v>3.64986786528327</c:v>
                </c:pt>
                <c:pt idx="340">
                  <c:v>3.66107428112264</c:v>
                </c:pt>
                <c:pt idx="341">
                  <c:v>3.67237736548687</c:v>
                </c:pt>
                <c:pt idx="342">
                  <c:v>3.68378274316356</c:v>
                </c:pt>
                <c:pt idx="343">
                  <c:v>3.69529646677754</c:v>
                </c:pt>
                <c:pt idx="344">
                  <c:v>3.70692504507526</c:v>
                </c:pt>
                <c:pt idx="345">
                  <c:v>3.71867547120046</c:v>
                </c:pt>
                <c:pt idx="346">
                  <c:v>3.73055525054439</c:v>
                </c:pt>
                <c:pt idx="347">
                  <c:v>3.74257242767506</c:v>
                </c:pt>
                <c:pt idx="348">
                  <c:v>3.75473561176161</c:v>
                </c:pt>
                <c:pt idx="349">
                  <c:v>3.76705399981446</c:v>
                </c:pt>
                <c:pt idx="350">
                  <c:v>3.77958179881713</c:v>
                </c:pt>
                <c:pt idx="351">
                  <c:v>3.79226388344161</c:v>
                </c:pt>
                <c:pt idx="352">
                  <c:v>3.80515046808387</c:v>
                </c:pt>
                <c:pt idx="353">
                  <c:v>3.81825502316977</c:v>
                </c:pt>
                <c:pt idx="354">
                  <c:v>3.83159442170143</c:v>
                </c:pt>
                <c:pt idx="355">
                  <c:v>3.84518819918494</c:v>
                </c:pt>
                <c:pt idx="356">
                  <c:v>3.85905868229802</c:v>
                </c:pt>
                <c:pt idx="357">
                  <c:v>3.87323110898407</c:v>
                </c:pt>
                <c:pt idx="358">
                  <c:v>3.88773850595208</c:v>
                </c:pt>
                <c:pt idx="359">
                  <c:v>3.90261628248685</c:v>
                </c:pt>
                <c:pt idx="360">
                  <c:v>3.91790813825193</c:v>
                </c:pt>
                <c:pt idx="361">
                  <c:v>3.93366744476477</c:v>
                </c:pt>
                <c:pt idx="362">
                  <c:v>3.94995871393076</c:v>
                </c:pt>
                <c:pt idx="363">
                  <c:v>3.96686220262604</c:v>
                </c:pt>
                <c:pt idx="364">
                  <c:v>3.98447678538517</c:v>
                </c:pt>
                <c:pt idx="365">
                  <c:v>4.00293137076887</c:v>
                </c:pt>
                <c:pt idx="366">
                  <c:v>4.02239827333444</c:v>
                </c:pt>
                <c:pt idx="367">
                  <c:v>4.04310975268791</c:v>
                </c:pt>
                <c:pt idx="368">
                  <c:v>4.06540099641454</c:v>
                </c:pt>
                <c:pt idx="369">
                  <c:v>4.08977554944803</c:v>
                </c:pt>
                <c:pt idx="370">
                  <c:v>4.11705425720363</c:v>
                </c:pt>
                <c:pt idx="371">
                  <c:v>4.1487271493858</c:v>
                </c:pt>
                <c:pt idx="372">
                  <c:v>4.1880302628498</c:v>
                </c:pt>
                <c:pt idx="373">
                  <c:v>4.24497610714478</c:v>
                </c:pt>
              </c:numCache>
            </c:numRef>
          </c:xVal>
          <c:yVal>
            <c:numRef>
              <c:f>DatosGraficcas!$B$5:$B$378</c:f>
              <c:numCache>
                <c:formatCode>General</c:formatCode>
                <c:ptCount val="374"/>
                <c:pt idx="0">
                  <c:v>0.1</c:v>
                </c:pt>
                <c:pt idx="1">
                  <c:v>1.1</c:v>
                </c:pt>
                <c:pt idx="2">
                  <c:v>2.1</c:v>
                </c:pt>
                <c:pt idx="3">
                  <c:v>3.1</c:v>
                </c:pt>
                <c:pt idx="4">
                  <c:v>4.1</c:v>
                </c:pt>
                <c:pt idx="5">
                  <c:v>5.1</c:v>
                </c:pt>
                <c:pt idx="6">
                  <c:v>6.1</c:v>
                </c:pt>
                <c:pt idx="7">
                  <c:v>7.1</c:v>
                </c:pt>
                <c:pt idx="8">
                  <c:v>8.1</c:v>
                </c:pt>
                <c:pt idx="9">
                  <c:v>9.1</c:v>
                </c:pt>
                <c:pt idx="10">
                  <c:v>10.1</c:v>
                </c:pt>
                <c:pt idx="11">
                  <c:v>11.1</c:v>
                </c:pt>
                <c:pt idx="12">
                  <c:v>12.1</c:v>
                </c:pt>
                <c:pt idx="13">
                  <c:v>13.1</c:v>
                </c:pt>
                <c:pt idx="14">
                  <c:v>14.1</c:v>
                </c:pt>
                <c:pt idx="15">
                  <c:v>15.1</c:v>
                </c:pt>
                <c:pt idx="16">
                  <c:v>16.1</c:v>
                </c:pt>
                <c:pt idx="17">
                  <c:v>17.1</c:v>
                </c:pt>
                <c:pt idx="18">
                  <c:v>18.1</c:v>
                </c:pt>
                <c:pt idx="19">
                  <c:v>19.1</c:v>
                </c:pt>
                <c:pt idx="20">
                  <c:v>20.1</c:v>
                </c:pt>
                <c:pt idx="21">
                  <c:v>21.1</c:v>
                </c:pt>
                <c:pt idx="22">
                  <c:v>22.1</c:v>
                </c:pt>
                <c:pt idx="23">
                  <c:v>23.1</c:v>
                </c:pt>
                <c:pt idx="24">
                  <c:v>24.1</c:v>
                </c:pt>
                <c:pt idx="25">
                  <c:v>25.1</c:v>
                </c:pt>
                <c:pt idx="26">
                  <c:v>26.1</c:v>
                </c:pt>
                <c:pt idx="27">
                  <c:v>27.1</c:v>
                </c:pt>
                <c:pt idx="28">
                  <c:v>28.1</c:v>
                </c:pt>
                <c:pt idx="29">
                  <c:v>29.1</c:v>
                </c:pt>
                <c:pt idx="30">
                  <c:v>30.1</c:v>
                </c:pt>
                <c:pt idx="31">
                  <c:v>31.1</c:v>
                </c:pt>
                <c:pt idx="32">
                  <c:v>32.1</c:v>
                </c:pt>
                <c:pt idx="33">
                  <c:v>33.1</c:v>
                </c:pt>
                <c:pt idx="34">
                  <c:v>34.1</c:v>
                </c:pt>
                <c:pt idx="35">
                  <c:v>35.1</c:v>
                </c:pt>
                <c:pt idx="36">
                  <c:v>36.1</c:v>
                </c:pt>
                <c:pt idx="37">
                  <c:v>37.1</c:v>
                </c:pt>
                <c:pt idx="38">
                  <c:v>38.1</c:v>
                </c:pt>
                <c:pt idx="39">
                  <c:v>39.1</c:v>
                </c:pt>
                <c:pt idx="40">
                  <c:v>40.1</c:v>
                </c:pt>
                <c:pt idx="41">
                  <c:v>41.1</c:v>
                </c:pt>
                <c:pt idx="42">
                  <c:v>42.1</c:v>
                </c:pt>
                <c:pt idx="43">
                  <c:v>43.1</c:v>
                </c:pt>
                <c:pt idx="44">
                  <c:v>44.1</c:v>
                </c:pt>
                <c:pt idx="45">
                  <c:v>45.1</c:v>
                </c:pt>
                <c:pt idx="46">
                  <c:v>46.1</c:v>
                </c:pt>
                <c:pt idx="47">
                  <c:v>47.1</c:v>
                </c:pt>
                <c:pt idx="48">
                  <c:v>48.1</c:v>
                </c:pt>
                <c:pt idx="49">
                  <c:v>49.1</c:v>
                </c:pt>
                <c:pt idx="50">
                  <c:v>50.1</c:v>
                </c:pt>
                <c:pt idx="51">
                  <c:v>51.1</c:v>
                </c:pt>
                <c:pt idx="52">
                  <c:v>52.1</c:v>
                </c:pt>
                <c:pt idx="53">
                  <c:v>53.1</c:v>
                </c:pt>
                <c:pt idx="54">
                  <c:v>54.1</c:v>
                </c:pt>
                <c:pt idx="55">
                  <c:v>55.1</c:v>
                </c:pt>
                <c:pt idx="56">
                  <c:v>56.1</c:v>
                </c:pt>
                <c:pt idx="57">
                  <c:v>57.1</c:v>
                </c:pt>
                <c:pt idx="58">
                  <c:v>58.1</c:v>
                </c:pt>
                <c:pt idx="59">
                  <c:v>59.1</c:v>
                </c:pt>
                <c:pt idx="60">
                  <c:v>60.1</c:v>
                </c:pt>
                <c:pt idx="61">
                  <c:v>61.1</c:v>
                </c:pt>
                <c:pt idx="62">
                  <c:v>62.1</c:v>
                </c:pt>
                <c:pt idx="63">
                  <c:v>63.1</c:v>
                </c:pt>
                <c:pt idx="64">
                  <c:v>64.1</c:v>
                </c:pt>
                <c:pt idx="65">
                  <c:v>65.1</c:v>
                </c:pt>
                <c:pt idx="66">
                  <c:v>66.1</c:v>
                </c:pt>
                <c:pt idx="67">
                  <c:v>67.1</c:v>
                </c:pt>
                <c:pt idx="68">
                  <c:v>68.1</c:v>
                </c:pt>
                <c:pt idx="69">
                  <c:v>69.1</c:v>
                </c:pt>
                <c:pt idx="70">
                  <c:v>70.1</c:v>
                </c:pt>
                <c:pt idx="71">
                  <c:v>71.1</c:v>
                </c:pt>
                <c:pt idx="72">
                  <c:v>72.1</c:v>
                </c:pt>
                <c:pt idx="73">
                  <c:v>73.1</c:v>
                </c:pt>
                <c:pt idx="74">
                  <c:v>74.1</c:v>
                </c:pt>
                <c:pt idx="75">
                  <c:v>75.1</c:v>
                </c:pt>
                <c:pt idx="76">
                  <c:v>76.1</c:v>
                </c:pt>
                <c:pt idx="77">
                  <c:v>77.1</c:v>
                </c:pt>
                <c:pt idx="78">
                  <c:v>78.1</c:v>
                </c:pt>
                <c:pt idx="79">
                  <c:v>79.1</c:v>
                </c:pt>
                <c:pt idx="80">
                  <c:v>80.1</c:v>
                </c:pt>
                <c:pt idx="81">
                  <c:v>81.1</c:v>
                </c:pt>
                <c:pt idx="82">
                  <c:v>82.1</c:v>
                </c:pt>
                <c:pt idx="83">
                  <c:v>83.1</c:v>
                </c:pt>
                <c:pt idx="84">
                  <c:v>84.1</c:v>
                </c:pt>
                <c:pt idx="85">
                  <c:v>85.1</c:v>
                </c:pt>
                <c:pt idx="86">
                  <c:v>86.1</c:v>
                </c:pt>
                <c:pt idx="87">
                  <c:v>87.1</c:v>
                </c:pt>
                <c:pt idx="88">
                  <c:v>88.1</c:v>
                </c:pt>
                <c:pt idx="89">
                  <c:v>89.1</c:v>
                </c:pt>
                <c:pt idx="90">
                  <c:v>90.1</c:v>
                </c:pt>
                <c:pt idx="91">
                  <c:v>91.1</c:v>
                </c:pt>
                <c:pt idx="92">
                  <c:v>92.1</c:v>
                </c:pt>
                <c:pt idx="93">
                  <c:v>93.1</c:v>
                </c:pt>
                <c:pt idx="94">
                  <c:v>94.1</c:v>
                </c:pt>
                <c:pt idx="95">
                  <c:v>95.1</c:v>
                </c:pt>
                <c:pt idx="96">
                  <c:v>96.1</c:v>
                </c:pt>
                <c:pt idx="97">
                  <c:v>97.1</c:v>
                </c:pt>
                <c:pt idx="98">
                  <c:v>98.1</c:v>
                </c:pt>
                <c:pt idx="99">
                  <c:v>99.1</c:v>
                </c:pt>
                <c:pt idx="100">
                  <c:v>100.1</c:v>
                </c:pt>
                <c:pt idx="101">
                  <c:v>101.1</c:v>
                </c:pt>
                <c:pt idx="102">
                  <c:v>102.1</c:v>
                </c:pt>
                <c:pt idx="103">
                  <c:v>103.1</c:v>
                </c:pt>
                <c:pt idx="104">
                  <c:v>104.1</c:v>
                </c:pt>
                <c:pt idx="105">
                  <c:v>105.1</c:v>
                </c:pt>
                <c:pt idx="106">
                  <c:v>106.1</c:v>
                </c:pt>
                <c:pt idx="107">
                  <c:v>107.1</c:v>
                </c:pt>
                <c:pt idx="108">
                  <c:v>108.1</c:v>
                </c:pt>
                <c:pt idx="109">
                  <c:v>109.1</c:v>
                </c:pt>
                <c:pt idx="110">
                  <c:v>110.1</c:v>
                </c:pt>
                <c:pt idx="111">
                  <c:v>111.1</c:v>
                </c:pt>
                <c:pt idx="112">
                  <c:v>112.1</c:v>
                </c:pt>
                <c:pt idx="113">
                  <c:v>113.1</c:v>
                </c:pt>
                <c:pt idx="114">
                  <c:v>114.1</c:v>
                </c:pt>
                <c:pt idx="115">
                  <c:v>115.1</c:v>
                </c:pt>
                <c:pt idx="116">
                  <c:v>116.1</c:v>
                </c:pt>
                <c:pt idx="117">
                  <c:v>117.1</c:v>
                </c:pt>
                <c:pt idx="118">
                  <c:v>118.1</c:v>
                </c:pt>
                <c:pt idx="119">
                  <c:v>119.1</c:v>
                </c:pt>
                <c:pt idx="120">
                  <c:v>120.1</c:v>
                </c:pt>
                <c:pt idx="121">
                  <c:v>121.1</c:v>
                </c:pt>
                <c:pt idx="122">
                  <c:v>122.1</c:v>
                </c:pt>
                <c:pt idx="123">
                  <c:v>123.1</c:v>
                </c:pt>
                <c:pt idx="124">
                  <c:v>124.1</c:v>
                </c:pt>
                <c:pt idx="125">
                  <c:v>125.1</c:v>
                </c:pt>
                <c:pt idx="126">
                  <c:v>126.1</c:v>
                </c:pt>
                <c:pt idx="127">
                  <c:v>127.1</c:v>
                </c:pt>
                <c:pt idx="128">
                  <c:v>128.1</c:v>
                </c:pt>
                <c:pt idx="129">
                  <c:v>129.1</c:v>
                </c:pt>
                <c:pt idx="130">
                  <c:v>130.1</c:v>
                </c:pt>
                <c:pt idx="131">
                  <c:v>131.1</c:v>
                </c:pt>
                <c:pt idx="132">
                  <c:v>132.1</c:v>
                </c:pt>
                <c:pt idx="133">
                  <c:v>133.1</c:v>
                </c:pt>
                <c:pt idx="134">
                  <c:v>134.1</c:v>
                </c:pt>
                <c:pt idx="135">
                  <c:v>135.1</c:v>
                </c:pt>
                <c:pt idx="136">
                  <c:v>136.1</c:v>
                </c:pt>
                <c:pt idx="137">
                  <c:v>137.1</c:v>
                </c:pt>
                <c:pt idx="138">
                  <c:v>138.1</c:v>
                </c:pt>
                <c:pt idx="139">
                  <c:v>139.1</c:v>
                </c:pt>
                <c:pt idx="140">
                  <c:v>140.1</c:v>
                </c:pt>
                <c:pt idx="141">
                  <c:v>141.1</c:v>
                </c:pt>
                <c:pt idx="142">
                  <c:v>142.1</c:v>
                </c:pt>
                <c:pt idx="143">
                  <c:v>143.1</c:v>
                </c:pt>
                <c:pt idx="144">
                  <c:v>144.1</c:v>
                </c:pt>
                <c:pt idx="145">
                  <c:v>145.1</c:v>
                </c:pt>
                <c:pt idx="146">
                  <c:v>146.1</c:v>
                </c:pt>
                <c:pt idx="147">
                  <c:v>147.1</c:v>
                </c:pt>
                <c:pt idx="148">
                  <c:v>148.1</c:v>
                </c:pt>
                <c:pt idx="149">
                  <c:v>149.1</c:v>
                </c:pt>
                <c:pt idx="150">
                  <c:v>150.1</c:v>
                </c:pt>
                <c:pt idx="151">
                  <c:v>151.1</c:v>
                </c:pt>
                <c:pt idx="152">
                  <c:v>152.1</c:v>
                </c:pt>
                <c:pt idx="153">
                  <c:v>153.1</c:v>
                </c:pt>
                <c:pt idx="154">
                  <c:v>154.1</c:v>
                </c:pt>
                <c:pt idx="155">
                  <c:v>155.1</c:v>
                </c:pt>
                <c:pt idx="156">
                  <c:v>156.1</c:v>
                </c:pt>
                <c:pt idx="157">
                  <c:v>157.1</c:v>
                </c:pt>
                <c:pt idx="158">
                  <c:v>158.1</c:v>
                </c:pt>
                <c:pt idx="159">
                  <c:v>159.1</c:v>
                </c:pt>
                <c:pt idx="160">
                  <c:v>160.1</c:v>
                </c:pt>
                <c:pt idx="161">
                  <c:v>161.1</c:v>
                </c:pt>
                <c:pt idx="162">
                  <c:v>162.1</c:v>
                </c:pt>
                <c:pt idx="163">
                  <c:v>163.1</c:v>
                </c:pt>
                <c:pt idx="164">
                  <c:v>164.1</c:v>
                </c:pt>
                <c:pt idx="165">
                  <c:v>165.1</c:v>
                </c:pt>
                <c:pt idx="166">
                  <c:v>166.1</c:v>
                </c:pt>
                <c:pt idx="167">
                  <c:v>167.1</c:v>
                </c:pt>
                <c:pt idx="168">
                  <c:v>168.1</c:v>
                </c:pt>
                <c:pt idx="169">
                  <c:v>169.1</c:v>
                </c:pt>
                <c:pt idx="170">
                  <c:v>170.1</c:v>
                </c:pt>
                <c:pt idx="171">
                  <c:v>171.1</c:v>
                </c:pt>
                <c:pt idx="172">
                  <c:v>172.1</c:v>
                </c:pt>
                <c:pt idx="173">
                  <c:v>173.1</c:v>
                </c:pt>
                <c:pt idx="174">
                  <c:v>174.1</c:v>
                </c:pt>
                <c:pt idx="175">
                  <c:v>175.1</c:v>
                </c:pt>
                <c:pt idx="176">
                  <c:v>176.1</c:v>
                </c:pt>
                <c:pt idx="177">
                  <c:v>177.1</c:v>
                </c:pt>
                <c:pt idx="178">
                  <c:v>178.1</c:v>
                </c:pt>
                <c:pt idx="179">
                  <c:v>179.1</c:v>
                </c:pt>
                <c:pt idx="180">
                  <c:v>180.1</c:v>
                </c:pt>
                <c:pt idx="181">
                  <c:v>181.1</c:v>
                </c:pt>
                <c:pt idx="182">
                  <c:v>182.1</c:v>
                </c:pt>
                <c:pt idx="183">
                  <c:v>183.1</c:v>
                </c:pt>
                <c:pt idx="184">
                  <c:v>184.1</c:v>
                </c:pt>
                <c:pt idx="185">
                  <c:v>185.1</c:v>
                </c:pt>
                <c:pt idx="186">
                  <c:v>186.1</c:v>
                </c:pt>
                <c:pt idx="187">
                  <c:v>187.1</c:v>
                </c:pt>
                <c:pt idx="188">
                  <c:v>188.1</c:v>
                </c:pt>
                <c:pt idx="189">
                  <c:v>189.1</c:v>
                </c:pt>
                <c:pt idx="190">
                  <c:v>190.1</c:v>
                </c:pt>
                <c:pt idx="191">
                  <c:v>191.1</c:v>
                </c:pt>
                <c:pt idx="192">
                  <c:v>192.1</c:v>
                </c:pt>
                <c:pt idx="193">
                  <c:v>193.1</c:v>
                </c:pt>
                <c:pt idx="194">
                  <c:v>194.1</c:v>
                </c:pt>
                <c:pt idx="195">
                  <c:v>195.1</c:v>
                </c:pt>
                <c:pt idx="196">
                  <c:v>196.1</c:v>
                </c:pt>
                <c:pt idx="197">
                  <c:v>197.1</c:v>
                </c:pt>
                <c:pt idx="198">
                  <c:v>198.1</c:v>
                </c:pt>
                <c:pt idx="199">
                  <c:v>199.1</c:v>
                </c:pt>
                <c:pt idx="200">
                  <c:v>200.1</c:v>
                </c:pt>
                <c:pt idx="201">
                  <c:v>201.1</c:v>
                </c:pt>
                <c:pt idx="202">
                  <c:v>202.1</c:v>
                </c:pt>
                <c:pt idx="203">
                  <c:v>203.1</c:v>
                </c:pt>
                <c:pt idx="204">
                  <c:v>204.1</c:v>
                </c:pt>
                <c:pt idx="205">
                  <c:v>205.1</c:v>
                </c:pt>
                <c:pt idx="206">
                  <c:v>206.1</c:v>
                </c:pt>
                <c:pt idx="207">
                  <c:v>207.1</c:v>
                </c:pt>
                <c:pt idx="208">
                  <c:v>208.1</c:v>
                </c:pt>
                <c:pt idx="209">
                  <c:v>209.1</c:v>
                </c:pt>
                <c:pt idx="210">
                  <c:v>210.1</c:v>
                </c:pt>
                <c:pt idx="211">
                  <c:v>211.1</c:v>
                </c:pt>
                <c:pt idx="212">
                  <c:v>212.1</c:v>
                </c:pt>
                <c:pt idx="213">
                  <c:v>213.1</c:v>
                </c:pt>
                <c:pt idx="214">
                  <c:v>214.1</c:v>
                </c:pt>
                <c:pt idx="215">
                  <c:v>215.1</c:v>
                </c:pt>
                <c:pt idx="216">
                  <c:v>216.1</c:v>
                </c:pt>
                <c:pt idx="217">
                  <c:v>217.1</c:v>
                </c:pt>
                <c:pt idx="218">
                  <c:v>218.1</c:v>
                </c:pt>
                <c:pt idx="219">
                  <c:v>219.1</c:v>
                </c:pt>
                <c:pt idx="220">
                  <c:v>220.1</c:v>
                </c:pt>
                <c:pt idx="221">
                  <c:v>221.1</c:v>
                </c:pt>
                <c:pt idx="222">
                  <c:v>222.1</c:v>
                </c:pt>
                <c:pt idx="223">
                  <c:v>223.1</c:v>
                </c:pt>
                <c:pt idx="224">
                  <c:v>224.1</c:v>
                </c:pt>
                <c:pt idx="225">
                  <c:v>225.1</c:v>
                </c:pt>
                <c:pt idx="226">
                  <c:v>226.1</c:v>
                </c:pt>
                <c:pt idx="227">
                  <c:v>227.1</c:v>
                </c:pt>
                <c:pt idx="228">
                  <c:v>228.1</c:v>
                </c:pt>
                <c:pt idx="229">
                  <c:v>229.1</c:v>
                </c:pt>
                <c:pt idx="230">
                  <c:v>230.1</c:v>
                </c:pt>
                <c:pt idx="231">
                  <c:v>231.1</c:v>
                </c:pt>
                <c:pt idx="232">
                  <c:v>232.1</c:v>
                </c:pt>
                <c:pt idx="233">
                  <c:v>233.1</c:v>
                </c:pt>
                <c:pt idx="234">
                  <c:v>234.1</c:v>
                </c:pt>
                <c:pt idx="235">
                  <c:v>235.1</c:v>
                </c:pt>
                <c:pt idx="236">
                  <c:v>236.1</c:v>
                </c:pt>
                <c:pt idx="237">
                  <c:v>237.1</c:v>
                </c:pt>
                <c:pt idx="238">
                  <c:v>238.1</c:v>
                </c:pt>
                <c:pt idx="239">
                  <c:v>239.1</c:v>
                </c:pt>
                <c:pt idx="240">
                  <c:v>240.1</c:v>
                </c:pt>
                <c:pt idx="241">
                  <c:v>241.1</c:v>
                </c:pt>
                <c:pt idx="242">
                  <c:v>242.1</c:v>
                </c:pt>
                <c:pt idx="243">
                  <c:v>243.1</c:v>
                </c:pt>
                <c:pt idx="244">
                  <c:v>244.1</c:v>
                </c:pt>
                <c:pt idx="245">
                  <c:v>245.1</c:v>
                </c:pt>
                <c:pt idx="246">
                  <c:v>246.1</c:v>
                </c:pt>
                <c:pt idx="247">
                  <c:v>247.1</c:v>
                </c:pt>
                <c:pt idx="248">
                  <c:v>248.1</c:v>
                </c:pt>
                <c:pt idx="249">
                  <c:v>249.1</c:v>
                </c:pt>
                <c:pt idx="250">
                  <c:v>250.1</c:v>
                </c:pt>
                <c:pt idx="251">
                  <c:v>251.1</c:v>
                </c:pt>
                <c:pt idx="252">
                  <c:v>252.1</c:v>
                </c:pt>
                <c:pt idx="253">
                  <c:v>253.1</c:v>
                </c:pt>
                <c:pt idx="254">
                  <c:v>254.1</c:v>
                </c:pt>
                <c:pt idx="255">
                  <c:v>255.1</c:v>
                </c:pt>
                <c:pt idx="256">
                  <c:v>256.1</c:v>
                </c:pt>
                <c:pt idx="257">
                  <c:v>257.1</c:v>
                </c:pt>
                <c:pt idx="258">
                  <c:v>258.1</c:v>
                </c:pt>
                <c:pt idx="259">
                  <c:v>259.1</c:v>
                </c:pt>
                <c:pt idx="260">
                  <c:v>260.1</c:v>
                </c:pt>
                <c:pt idx="261">
                  <c:v>261.1</c:v>
                </c:pt>
                <c:pt idx="262">
                  <c:v>262.1</c:v>
                </c:pt>
                <c:pt idx="263">
                  <c:v>263.1</c:v>
                </c:pt>
                <c:pt idx="264">
                  <c:v>264.1</c:v>
                </c:pt>
                <c:pt idx="265">
                  <c:v>265.1</c:v>
                </c:pt>
                <c:pt idx="266">
                  <c:v>266.1</c:v>
                </c:pt>
                <c:pt idx="267">
                  <c:v>267.1</c:v>
                </c:pt>
                <c:pt idx="268">
                  <c:v>268.1</c:v>
                </c:pt>
                <c:pt idx="269">
                  <c:v>269.1</c:v>
                </c:pt>
                <c:pt idx="270">
                  <c:v>270.1</c:v>
                </c:pt>
                <c:pt idx="271">
                  <c:v>271.1</c:v>
                </c:pt>
                <c:pt idx="272">
                  <c:v>272.1</c:v>
                </c:pt>
                <c:pt idx="273">
                  <c:v>273.1</c:v>
                </c:pt>
                <c:pt idx="274">
                  <c:v>274.1</c:v>
                </c:pt>
                <c:pt idx="275">
                  <c:v>275.1</c:v>
                </c:pt>
                <c:pt idx="276">
                  <c:v>276.1</c:v>
                </c:pt>
                <c:pt idx="277">
                  <c:v>277.1</c:v>
                </c:pt>
                <c:pt idx="278">
                  <c:v>278.1</c:v>
                </c:pt>
                <c:pt idx="279">
                  <c:v>279.1</c:v>
                </c:pt>
                <c:pt idx="280">
                  <c:v>280.1</c:v>
                </c:pt>
                <c:pt idx="281">
                  <c:v>281.1</c:v>
                </c:pt>
                <c:pt idx="282">
                  <c:v>282.1</c:v>
                </c:pt>
                <c:pt idx="283">
                  <c:v>283.1</c:v>
                </c:pt>
                <c:pt idx="284">
                  <c:v>284.1</c:v>
                </c:pt>
                <c:pt idx="285">
                  <c:v>285.1</c:v>
                </c:pt>
                <c:pt idx="286">
                  <c:v>286.1</c:v>
                </c:pt>
                <c:pt idx="287">
                  <c:v>287.1</c:v>
                </c:pt>
                <c:pt idx="288">
                  <c:v>288.1</c:v>
                </c:pt>
                <c:pt idx="289">
                  <c:v>289.1</c:v>
                </c:pt>
                <c:pt idx="290">
                  <c:v>290.1</c:v>
                </c:pt>
                <c:pt idx="291">
                  <c:v>291.1</c:v>
                </c:pt>
                <c:pt idx="292">
                  <c:v>292.1</c:v>
                </c:pt>
                <c:pt idx="293">
                  <c:v>293.1</c:v>
                </c:pt>
                <c:pt idx="294">
                  <c:v>294.1</c:v>
                </c:pt>
                <c:pt idx="295">
                  <c:v>295.1</c:v>
                </c:pt>
                <c:pt idx="296">
                  <c:v>296.1</c:v>
                </c:pt>
                <c:pt idx="297">
                  <c:v>297.1</c:v>
                </c:pt>
                <c:pt idx="298">
                  <c:v>298.1</c:v>
                </c:pt>
                <c:pt idx="299">
                  <c:v>299.1</c:v>
                </c:pt>
                <c:pt idx="300">
                  <c:v>300.1</c:v>
                </c:pt>
                <c:pt idx="301">
                  <c:v>301.1</c:v>
                </c:pt>
                <c:pt idx="302">
                  <c:v>302.1</c:v>
                </c:pt>
                <c:pt idx="303">
                  <c:v>303.1</c:v>
                </c:pt>
                <c:pt idx="304">
                  <c:v>304.1</c:v>
                </c:pt>
                <c:pt idx="305">
                  <c:v>305.1</c:v>
                </c:pt>
                <c:pt idx="306">
                  <c:v>306.1</c:v>
                </c:pt>
                <c:pt idx="307">
                  <c:v>307.1</c:v>
                </c:pt>
                <c:pt idx="308">
                  <c:v>308.1</c:v>
                </c:pt>
                <c:pt idx="309">
                  <c:v>309.1</c:v>
                </c:pt>
                <c:pt idx="310">
                  <c:v>310.1</c:v>
                </c:pt>
                <c:pt idx="311">
                  <c:v>311.1</c:v>
                </c:pt>
                <c:pt idx="312">
                  <c:v>312.1</c:v>
                </c:pt>
                <c:pt idx="313">
                  <c:v>313.1</c:v>
                </c:pt>
                <c:pt idx="314">
                  <c:v>314.1</c:v>
                </c:pt>
                <c:pt idx="315">
                  <c:v>315.1</c:v>
                </c:pt>
                <c:pt idx="316">
                  <c:v>316.1</c:v>
                </c:pt>
                <c:pt idx="317">
                  <c:v>317.1</c:v>
                </c:pt>
                <c:pt idx="318">
                  <c:v>318.1</c:v>
                </c:pt>
                <c:pt idx="319">
                  <c:v>319.1</c:v>
                </c:pt>
                <c:pt idx="320">
                  <c:v>320.1</c:v>
                </c:pt>
                <c:pt idx="321">
                  <c:v>321.1</c:v>
                </c:pt>
                <c:pt idx="322">
                  <c:v>322.1</c:v>
                </c:pt>
                <c:pt idx="323">
                  <c:v>323.1</c:v>
                </c:pt>
                <c:pt idx="324">
                  <c:v>324.1</c:v>
                </c:pt>
                <c:pt idx="325">
                  <c:v>325.1</c:v>
                </c:pt>
                <c:pt idx="326">
                  <c:v>326.1</c:v>
                </c:pt>
                <c:pt idx="327">
                  <c:v>327.1</c:v>
                </c:pt>
                <c:pt idx="328">
                  <c:v>328.1</c:v>
                </c:pt>
                <c:pt idx="329">
                  <c:v>329.1</c:v>
                </c:pt>
                <c:pt idx="330">
                  <c:v>330.1</c:v>
                </c:pt>
                <c:pt idx="331">
                  <c:v>331.1</c:v>
                </c:pt>
                <c:pt idx="332">
                  <c:v>332.1</c:v>
                </c:pt>
                <c:pt idx="333">
                  <c:v>333.1</c:v>
                </c:pt>
                <c:pt idx="334">
                  <c:v>334.1</c:v>
                </c:pt>
                <c:pt idx="335">
                  <c:v>335.1</c:v>
                </c:pt>
                <c:pt idx="336">
                  <c:v>336.1</c:v>
                </c:pt>
                <c:pt idx="337">
                  <c:v>337.1</c:v>
                </c:pt>
                <c:pt idx="338">
                  <c:v>338.1</c:v>
                </c:pt>
                <c:pt idx="339">
                  <c:v>339.1</c:v>
                </c:pt>
                <c:pt idx="340">
                  <c:v>340.1</c:v>
                </c:pt>
                <c:pt idx="341">
                  <c:v>341.1</c:v>
                </c:pt>
                <c:pt idx="342">
                  <c:v>342.1</c:v>
                </c:pt>
                <c:pt idx="343">
                  <c:v>343.1</c:v>
                </c:pt>
                <c:pt idx="344">
                  <c:v>344.1</c:v>
                </c:pt>
                <c:pt idx="345">
                  <c:v>345.1</c:v>
                </c:pt>
                <c:pt idx="346">
                  <c:v>346.1</c:v>
                </c:pt>
                <c:pt idx="347">
                  <c:v>347.1</c:v>
                </c:pt>
                <c:pt idx="348">
                  <c:v>348.1</c:v>
                </c:pt>
                <c:pt idx="349">
                  <c:v>349.1</c:v>
                </c:pt>
                <c:pt idx="350">
                  <c:v>350.1</c:v>
                </c:pt>
                <c:pt idx="351">
                  <c:v>351.1</c:v>
                </c:pt>
                <c:pt idx="352">
                  <c:v>352.1</c:v>
                </c:pt>
                <c:pt idx="353">
                  <c:v>353.1</c:v>
                </c:pt>
                <c:pt idx="354">
                  <c:v>354.1</c:v>
                </c:pt>
                <c:pt idx="355">
                  <c:v>355.1</c:v>
                </c:pt>
                <c:pt idx="356">
                  <c:v>356.1</c:v>
                </c:pt>
                <c:pt idx="357">
                  <c:v>357.1</c:v>
                </c:pt>
                <c:pt idx="358">
                  <c:v>358.1</c:v>
                </c:pt>
                <c:pt idx="359">
                  <c:v>359.1</c:v>
                </c:pt>
                <c:pt idx="360">
                  <c:v>360.1</c:v>
                </c:pt>
                <c:pt idx="361">
                  <c:v>361.1</c:v>
                </c:pt>
                <c:pt idx="362">
                  <c:v>362.1</c:v>
                </c:pt>
                <c:pt idx="363">
                  <c:v>363.1</c:v>
                </c:pt>
                <c:pt idx="364">
                  <c:v>364.1</c:v>
                </c:pt>
                <c:pt idx="365">
                  <c:v>365.1</c:v>
                </c:pt>
                <c:pt idx="366">
                  <c:v>366.1</c:v>
                </c:pt>
                <c:pt idx="367">
                  <c:v>367.1</c:v>
                </c:pt>
                <c:pt idx="368">
                  <c:v>368.1</c:v>
                </c:pt>
                <c:pt idx="369">
                  <c:v>369.1</c:v>
                </c:pt>
                <c:pt idx="370">
                  <c:v>370.1</c:v>
                </c:pt>
                <c:pt idx="371">
                  <c:v>371.1</c:v>
                </c:pt>
                <c:pt idx="372">
                  <c:v>372.1</c:v>
                </c:pt>
                <c:pt idx="373">
                  <c:v>373.1</c:v>
                </c:pt>
              </c:numCache>
            </c:numRef>
          </c:yVal>
          <c:smooth val="1"/>
        </c:ser>
        <c:axId val="4013684"/>
        <c:axId val="31847541"/>
      </c:scatterChart>
      <c:valAx>
        <c:axId val="5320998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[kJ/kg/K]</a:t>
                </a:r>
              </a:p>
            </c:rich>
          </c:tx>
          <c:layout>
            <c:manualLayout>
              <c:xMode val="edge"/>
              <c:yMode val="edge"/>
              <c:x val="0.479547567400062"/>
              <c:y val="0.898970747562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33601"/>
        <c:crossesAt val="0"/>
        <c:crossBetween val="midCat"/>
      </c:valAx>
      <c:valAx>
        <c:axId val="4013684"/>
        <c:scaling>
          <c:orientation val="minMax"/>
        </c:scaling>
        <c:delete val="1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[kJ/kg/K]</a:t>
                </a:r>
              </a:p>
            </c:rich>
          </c:tx>
          <c:layout>
            <c:manualLayout>
              <c:xMode val="edge"/>
              <c:yMode val="edge"/>
              <c:x val="0.479547567400062"/>
              <c:y val="0.898970747562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47541"/>
        <c:crossBetween val="midCat"/>
      </c:valAx>
      <c:valAx>
        <c:axId val="708336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 [ °C]</a:t>
                </a:r>
              </a:p>
            </c:rich>
          </c:tx>
          <c:layout>
            <c:manualLayout>
              <c:xMode val="edge"/>
              <c:yMode val="edge"/>
              <c:x val="0.0193678339014565"/>
              <c:y val="0.273293607800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09989"/>
        <c:crossesAt val="0"/>
        <c:crossBetween val="midCat"/>
      </c:valAx>
      <c:valAx>
        <c:axId val="31847541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 [ °C]</a:t>
                </a:r>
              </a:p>
            </c:rich>
          </c:tx>
          <c:layout>
            <c:manualLayout>
              <c:xMode val="edge"/>
              <c:yMode val="edge"/>
              <c:x val="0.0193678339014565"/>
              <c:y val="0.273293607800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368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0214115781126"/>
          <c:y val="0.0288947484069435"/>
          <c:w val="0.906264869151467"/>
          <c:h val="0.91705119753900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nkine!$C$25:$C$40</c:f>
              <c:numCache>
                <c:formatCode>General</c:formatCode>
                <c:ptCount val="16"/>
                <c:pt idx="0">
                  <c:v>5.74484880866044</c:v>
                </c:pt>
                <c:pt idx="1">
                  <c:v>5.74484880866044</c:v>
                </c:pt>
                <c:pt idx="2">
                  <c:v>3.20765926317714</c:v>
                </c:pt>
                <c:pt idx="3">
                  <c:v>3.05897022372904</c:v>
                </c:pt>
                <c:pt idx="4">
                  <c:v>2.87226718418074</c:v>
                </c:pt>
                <c:pt idx="5">
                  <c:v>2.68818687395457</c:v>
                </c:pt>
                <c:pt idx="6">
                  <c:v>2.50378267569274</c:v>
                </c:pt>
                <c:pt idx="7">
                  <c:v>2.31701488557799</c:v>
                </c:pt>
                <c:pt idx="8">
                  <c:v>2.12627123331262</c:v>
                </c:pt>
                <c:pt idx="9">
                  <c:v>1.93015176290483</c:v>
                </c:pt>
                <c:pt idx="10">
                  <c:v>1.72734970828971</c:v>
                </c:pt>
                <c:pt idx="11">
                  <c:v>1.51656945587512</c:v>
                </c:pt>
                <c:pt idx="12">
                  <c:v>1.3025601737746</c:v>
                </c:pt>
                <c:pt idx="13">
                  <c:v>1.3025601737746</c:v>
                </c:pt>
                <c:pt idx="14">
                  <c:v>5.74484880866044</c:v>
                </c:pt>
                <c:pt idx="15">
                  <c:v>5.74484880866044</c:v>
                </c:pt>
              </c:numCache>
            </c:numRef>
          </c:xVal>
          <c:yVal>
            <c:numRef>
              <c:f>Rankine!$B$25:$B$40</c:f>
              <c:numCache>
                <c:formatCode>General</c:formatCode>
                <c:ptCount val="16"/>
                <c:pt idx="0">
                  <c:v>295.009121229311</c:v>
                </c:pt>
                <c:pt idx="1">
                  <c:v>295.009121229311</c:v>
                </c:pt>
                <c:pt idx="2">
                  <c:v>295.01</c:v>
                </c:pt>
                <c:pt idx="3">
                  <c:v>279.605918611338</c:v>
                </c:pt>
                <c:pt idx="4">
                  <c:v>259.605918611338</c:v>
                </c:pt>
                <c:pt idx="5">
                  <c:v>239.605918611338</c:v>
                </c:pt>
                <c:pt idx="6">
                  <c:v>219.605918611338</c:v>
                </c:pt>
                <c:pt idx="7">
                  <c:v>199.605918611338</c:v>
                </c:pt>
                <c:pt idx="8">
                  <c:v>179.605918611338</c:v>
                </c:pt>
                <c:pt idx="9">
                  <c:v>159.605918611338</c:v>
                </c:pt>
                <c:pt idx="10">
                  <c:v>139.605918611338</c:v>
                </c:pt>
                <c:pt idx="11">
                  <c:v>119.605918611338</c:v>
                </c:pt>
                <c:pt idx="12">
                  <c:v>100.15019329904</c:v>
                </c:pt>
                <c:pt idx="13">
                  <c:v>99.6059186113376</c:v>
                </c:pt>
                <c:pt idx="14">
                  <c:v>99.6059186113376</c:v>
                </c:pt>
                <c:pt idx="15">
                  <c:v>295.00912122931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nkine!$C$24:$C$38</c:f>
              <c:numCache>
                <c:formatCode>General</c:formatCode>
                <c:ptCount val="15"/>
                <c:pt idx="1">
                  <c:v>5.74484880866044</c:v>
                </c:pt>
                <c:pt idx="2">
                  <c:v>5.74484880866044</c:v>
                </c:pt>
                <c:pt idx="3">
                  <c:v>3.20765926317714</c:v>
                </c:pt>
                <c:pt idx="4">
                  <c:v>3.05897022372904</c:v>
                </c:pt>
                <c:pt idx="5">
                  <c:v>2.87226718418074</c:v>
                </c:pt>
                <c:pt idx="6">
                  <c:v>2.68818687395457</c:v>
                </c:pt>
                <c:pt idx="7">
                  <c:v>2.50378267569274</c:v>
                </c:pt>
                <c:pt idx="8">
                  <c:v>2.31701488557799</c:v>
                </c:pt>
                <c:pt idx="9">
                  <c:v>2.12627123331262</c:v>
                </c:pt>
                <c:pt idx="10">
                  <c:v>1.93015176290483</c:v>
                </c:pt>
                <c:pt idx="11">
                  <c:v>1.72734970828971</c:v>
                </c:pt>
                <c:pt idx="12">
                  <c:v>1.51656945587512</c:v>
                </c:pt>
                <c:pt idx="13">
                  <c:v>1.3025601737746</c:v>
                </c:pt>
                <c:pt idx="14">
                  <c:v>1.3025601737746</c:v>
                </c:pt>
              </c:numCache>
            </c:numRef>
          </c:xVal>
          <c:yVal>
            <c:numRef>
              <c:f>Rankine!$B$24:$B$38</c:f>
              <c:numCache>
                <c:formatCode>General</c:formatCode>
                <c:ptCount val="15"/>
                <c:pt idx="1">
                  <c:v>295.009121229311</c:v>
                </c:pt>
                <c:pt idx="2">
                  <c:v>295.009121229311</c:v>
                </c:pt>
                <c:pt idx="3">
                  <c:v>295.01</c:v>
                </c:pt>
                <c:pt idx="4">
                  <c:v>279.605918611338</c:v>
                </c:pt>
                <c:pt idx="5">
                  <c:v>259.605918611338</c:v>
                </c:pt>
                <c:pt idx="6">
                  <c:v>239.605918611338</c:v>
                </c:pt>
                <c:pt idx="7">
                  <c:v>219.605918611338</c:v>
                </c:pt>
                <c:pt idx="8">
                  <c:v>199.605918611338</c:v>
                </c:pt>
                <c:pt idx="9">
                  <c:v>179.605918611338</c:v>
                </c:pt>
                <c:pt idx="10">
                  <c:v>159.605918611338</c:v>
                </c:pt>
                <c:pt idx="11">
                  <c:v>139.605918611338</c:v>
                </c:pt>
                <c:pt idx="12">
                  <c:v>119.605918611338</c:v>
                </c:pt>
                <c:pt idx="13">
                  <c:v>100.15019329904</c:v>
                </c:pt>
                <c:pt idx="14">
                  <c:v>99.6059186113376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osGraficcas!$D$5:$D$378</c:f>
              <c:numCache>
                <c:formatCode>General</c:formatCode>
                <c:ptCount val="374"/>
                <c:pt idx="0">
                  <c:v>9.15308130658529</c:v>
                </c:pt>
                <c:pt idx="1">
                  <c:v>9.12643745306002</c:v>
                </c:pt>
                <c:pt idx="2">
                  <c:v>9.10004060005728</c:v>
                </c:pt>
                <c:pt idx="3">
                  <c:v>9.0738877128257</c:v>
                </c:pt>
                <c:pt idx="4">
                  <c:v>9.04797580359697</c:v>
                </c:pt>
                <c:pt idx="5">
                  <c:v>9.022301930833</c:v>
                </c:pt>
                <c:pt idx="6">
                  <c:v>8.99686319845825</c:v>
                </c:pt>
                <c:pt idx="7">
                  <c:v>8.97165675508028</c:v>
                </c:pt>
                <c:pt idx="8">
                  <c:v>8.94667979320104</c:v>
                </c:pt>
                <c:pt idx="9">
                  <c:v>8.92192954842143</c:v>
                </c:pt>
                <c:pt idx="10">
                  <c:v>8.89740329864138</c:v>
                </c:pt>
                <c:pt idx="11">
                  <c:v>8.87309836325765</c:v>
                </c:pt>
                <c:pt idx="12">
                  <c:v>8.84901210236121</c:v>
                </c:pt>
                <c:pt idx="13">
                  <c:v>8.82514191593606</c:v>
                </c:pt>
                <c:pt idx="14">
                  <c:v>8.8014852430612</c:v>
                </c:pt>
                <c:pt idx="15">
                  <c:v>8.77803956111726</c:v>
                </c:pt>
                <c:pt idx="16">
                  <c:v>8.75480238499923</c:v>
                </c:pt>
                <c:pt idx="17">
                  <c:v>8.73177126633661</c:v>
                </c:pt>
                <c:pt idx="18">
                  <c:v>8.70894379272215</c:v>
                </c:pt>
                <c:pt idx="19">
                  <c:v>8.68631758695028</c:v>
                </c:pt>
                <c:pt idx="20">
                  <c:v>8.66389030626621</c:v>
                </c:pt>
                <c:pt idx="21">
                  <c:v>8.64165964162669</c:v>
                </c:pt>
                <c:pt idx="22">
                  <c:v>8.61962331697295</c:v>
                </c:pt>
                <c:pt idx="23">
                  <c:v>8.59777908851695</c:v>
                </c:pt>
                <c:pt idx="24">
                  <c:v>8.57612474404109</c:v>
                </c:pt>
                <c:pt idx="25">
                  <c:v>8.55465810221234</c:v>
                </c:pt>
                <c:pt idx="26">
                  <c:v>8.53337701191088</c:v>
                </c:pt>
                <c:pt idx="27">
                  <c:v>8.51227935157392</c:v>
                </c:pt>
                <c:pt idx="28">
                  <c:v>8.49136302855478</c:v>
                </c:pt>
                <c:pt idx="29">
                  <c:v>8.47062597849766</c:v>
                </c:pt>
                <c:pt idx="30">
                  <c:v>8.45006616472806</c:v>
                </c:pt>
                <c:pt idx="31">
                  <c:v>8.42968157765917</c:v>
                </c:pt>
                <c:pt idx="32">
                  <c:v>8.40947023421404</c:v>
                </c:pt>
                <c:pt idx="33">
                  <c:v>8.38943017726372</c:v>
                </c:pt>
                <c:pt idx="34">
                  <c:v>8.36955947508119</c:v>
                </c:pt>
                <c:pt idx="35">
                  <c:v>8.34985622081097</c:v>
                </c:pt>
                <c:pt idx="36">
                  <c:v>8.33031853195424</c:v>
                </c:pt>
                <c:pt idx="37">
                  <c:v>8.31094454986932</c:v>
                </c:pt>
                <c:pt idx="38">
                  <c:v>8.29173243928718</c:v>
                </c:pt>
                <c:pt idx="39">
                  <c:v>8.2726803878417</c:v>
                </c:pt>
                <c:pt idx="40">
                  <c:v>8.25378660561445</c:v>
                </c:pt>
                <c:pt idx="41">
                  <c:v>8.23504932469352</c:v>
                </c:pt>
                <c:pt idx="42">
                  <c:v>8.21646679874609</c:v>
                </c:pt>
                <c:pt idx="43">
                  <c:v>8.19803730260434</c:v>
                </c:pt>
                <c:pt idx="44">
                  <c:v>8.17975913186429</c:v>
                </c:pt>
                <c:pt idx="45">
                  <c:v>8.16163060249707</c:v>
                </c:pt>
                <c:pt idx="46">
                  <c:v>8.14365005047232</c:v>
                </c:pt>
                <c:pt idx="47">
                  <c:v>8.12581583139305</c:v>
                </c:pt>
                <c:pt idx="48">
                  <c:v>8.10812632014174</c:v>
                </c:pt>
                <c:pt idx="49">
                  <c:v>8.09057991053706</c:v>
                </c:pt>
                <c:pt idx="50">
                  <c:v>8.07317501500078</c:v>
                </c:pt>
                <c:pt idx="51">
                  <c:v>8.05591006423442</c:v>
                </c:pt>
                <c:pt idx="52">
                  <c:v>8.03878350690526</c:v>
                </c:pt>
                <c:pt idx="53">
                  <c:v>8.02179380934108</c:v>
                </c:pt>
                <c:pt idx="54">
                  <c:v>8.00493945523343</c:v>
                </c:pt>
                <c:pt idx="55">
                  <c:v>7.98821894534878</c:v>
                </c:pt>
                <c:pt idx="56">
                  <c:v>7.97163079724732</c:v>
                </c:pt>
                <c:pt idx="57">
                  <c:v>7.95517354500895</c:v>
                </c:pt>
                <c:pt idx="58">
                  <c:v>7.93884573896601</c:v>
                </c:pt>
                <c:pt idx="59">
                  <c:v>7.92264594544253</c:v>
                </c:pt>
                <c:pt idx="60">
                  <c:v>7.90657274649961</c:v>
                </c:pt>
                <c:pt idx="61">
                  <c:v>7.89062473968653</c:v>
                </c:pt>
                <c:pt idx="62">
                  <c:v>7.87480053779748</c:v>
                </c:pt>
                <c:pt idx="63">
                  <c:v>7.85909876863346</c:v>
                </c:pt>
                <c:pt idx="64">
                  <c:v>7.84351807476919</c:v>
                </c:pt>
                <c:pt idx="65">
                  <c:v>7.82805711332489</c:v>
                </c:pt>
                <c:pt idx="66">
                  <c:v>7.8127145557425</c:v>
                </c:pt>
                <c:pt idx="67">
                  <c:v>7.79748908756643</c:v>
                </c:pt>
                <c:pt idx="68">
                  <c:v>7.78237940822853</c:v>
                </c:pt>
                <c:pt idx="69">
                  <c:v>7.7673842308372</c:v>
                </c:pt>
                <c:pt idx="70">
                  <c:v>7.75250228197047</c:v>
                </c:pt>
                <c:pt idx="71">
                  <c:v>7.73773230147315</c:v>
                </c:pt>
                <c:pt idx="72">
                  <c:v>7.72307304225776</c:v>
                </c:pt>
                <c:pt idx="73">
                  <c:v>7.70852327010932</c:v>
                </c:pt>
                <c:pt idx="74">
                  <c:v>7.69408176349397</c:v>
                </c:pt>
                <c:pt idx="75">
                  <c:v>7.6797473133714</c:v>
                </c:pt>
                <c:pt idx="76">
                  <c:v>7.6655187230111</c:v>
                </c:pt>
                <c:pt idx="77">
                  <c:v>7.6513948078124</c:v>
                </c:pt>
                <c:pt idx="78">
                  <c:v>7.63737439512845</c:v>
                </c:pt>
                <c:pt idx="79">
                  <c:v>7.62345632409403</c:v>
                </c:pt>
                <c:pt idx="80">
                  <c:v>7.60963944545745</c:v>
                </c:pt>
                <c:pt idx="81">
                  <c:v>7.59592262141636</c:v>
                </c:pt>
                <c:pt idx="82">
                  <c:v>7.58230472545771</c:v>
                </c:pt>
                <c:pt idx="83">
                  <c:v>7.56878464220189</c:v>
                </c:pt>
                <c:pt idx="84">
                  <c:v>7.55536126725109</c:v>
                </c:pt>
                <c:pt idx="85">
                  <c:v>7.54203350704194</c:v>
                </c:pt>
                <c:pt idx="86">
                  <c:v>7.52880027870259</c:v>
                </c:pt>
                <c:pt idx="87">
                  <c:v>7.51566050991415</c:v>
                </c:pt>
                <c:pt idx="88">
                  <c:v>7.5026131387767</c:v>
                </c:pt>
                <c:pt idx="89">
                  <c:v>7.48965711367977</c:v>
                </c:pt>
                <c:pt idx="90">
                  <c:v>7.47679139317749</c:v>
                </c:pt>
                <c:pt idx="91">
                  <c:v>7.4640149458683</c:v>
                </c:pt>
                <c:pt idx="92">
                  <c:v>7.45132675027928</c:v>
                </c:pt>
                <c:pt idx="93">
                  <c:v>7.43872579475519</c:v>
                </c:pt>
                <c:pt idx="94">
                  <c:v>7.42621107735204</c:v>
                </c:pt>
                <c:pt idx="95">
                  <c:v>7.41378160573533</c:v>
                </c:pt>
                <c:pt idx="96">
                  <c:v>7.40143639708282</c:v>
                </c:pt>
                <c:pt idx="97">
                  <c:v>7.38917447799179</c:v>
                </c:pt>
                <c:pt idx="98">
                  <c:v>7.37699488439069</c:v>
                </c:pt>
                <c:pt idx="99">
                  <c:v>7.36489666145512</c:v>
                </c:pt>
                <c:pt idx="100">
                  <c:v>7.35287886352804</c:v>
                </c:pt>
                <c:pt idx="101">
                  <c:v>7.34094055404393</c:v>
                </c:pt>
                <c:pt idx="102">
                  <c:v>7.32908080545697</c:v>
                </c:pt>
                <c:pt idx="103">
                  <c:v>7.31729869917287</c:v>
                </c:pt>
                <c:pt idx="104">
                  <c:v>7.30559332548421</c:v>
                </c:pt>
                <c:pt idx="105">
                  <c:v>7.29396378350919</c:v>
                </c:pt>
                <c:pt idx="106">
                  <c:v>7.28240918113337</c:v>
                </c:pt>
                <c:pt idx="107">
                  <c:v>7.27092863495431</c:v>
                </c:pt>
                <c:pt idx="108">
                  <c:v>7.25952127022881</c:v>
                </c:pt>
                <c:pt idx="109">
                  <c:v>7.24818622082236</c:v>
                </c:pt>
                <c:pt idx="110">
                  <c:v>7.2369226291608</c:v>
                </c:pt>
                <c:pt idx="111">
                  <c:v>7.22572964618352</c:v>
                </c:pt>
                <c:pt idx="112">
                  <c:v>7.21460643129826</c:v>
                </c:pt>
                <c:pt idx="113">
                  <c:v>7.20355215233685</c:v>
                </c:pt>
                <c:pt idx="114">
                  <c:v>7.19256598551195</c:v>
                </c:pt>
                <c:pt idx="115">
                  <c:v>7.1816471153741</c:v>
                </c:pt>
                <c:pt idx="116">
                  <c:v>7.17079473476904</c:v>
                </c:pt>
                <c:pt idx="117">
                  <c:v>7.16000804479479</c:v>
                </c:pt>
                <c:pt idx="118">
                  <c:v>7.14928625475832</c:v>
                </c:pt>
                <c:pt idx="119">
                  <c:v>7.13862858213137</c:v>
                </c:pt>
                <c:pt idx="120">
                  <c:v>7.12803425250522</c:v>
                </c:pt>
                <c:pt idx="121">
                  <c:v>7.11750249954397</c:v>
                </c:pt>
                <c:pt idx="122">
                  <c:v>7.10703256493627</c:v>
                </c:pt>
                <c:pt idx="123">
                  <c:v>7.09662369834496</c:v>
                </c:pt>
                <c:pt idx="124">
                  <c:v>7.08627515735455</c:v>
                </c:pt>
                <c:pt idx="125">
                  <c:v>7.07598620741622</c:v>
                </c:pt>
                <c:pt idx="126">
                  <c:v>7.06575612179013</c:v>
                </c:pt>
                <c:pt idx="127">
                  <c:v>7.0555841814848</c:v>
                </c:pt>
                <c:pt idx="128">
                  <c:v>7.04546967519345</c:v>
                </c:pt>
                <c:pt idx="129">
                  <c:v>7.03541189922704</c:v>
                </c:pt>
                <c:pt idx="130">
                  <c:v>7.02541015744396</c:v>
                </c:pt>
                <c:pt idx="131">
                  <c:v>7.01546376117614</c:v>
                </c:pt>
                <c:pt idx="132">
                  <c:v>7.00557202915163</c:v>
                </c:pt>
                <c:pt idx="133">
                  <c:v>6.99573428741346</c:v>
                </c:pt>
                <c:pt idx="134">
                  <c:v>6.98594986923481</c:v>
                </c:pt>
                <c:pt idx="135">
                  <c:v>6.97621811503039</c:v>
                </c:pt>
                <c:pt idx="136">
                  <c:v>6.96653837226421</c:v>
                </c:pt>
                <c:pt idx="137">
                  <c:v>6.95690999535353</c:v>
                </c:pt>
                <c:pt idx="138">
                  <c:v>6.94733234556928</c:v>
                </c:pt>
                <c:pt idx="139">
                  <c:v>6.9378047909329</c:v>
                </c:pt>
                <c:pt idx="140">
                  <c:v>6.92832670610971</c:v>
                </c:pt>
                <c:pt idx="141">
                  <c:v>6.91889747229911</c:v>
                </c:pt>
                <c:pt idx="142">
                  <c:v>6.90951647712143</c:v>
                </c:pt>
                <c:pt idx="143">
                  <c:v>6.90018311450199</c:v>
                </c:pt>
                <c:pt idx="144">
                  <c:v>6.8908967845523</c:v>
                </c:pt>
                <c:pt idx="145">
                  <c:v>6.88165689344865</c:v>
                </c:pt>
                <c:pt idx="146">
                  <c:v>6.8724628533085</c:v>
                </c:pt>
                <c:pt idx="147">
                  <c:v>6.86331408206457</c:v>
                </c:pt>
                <c:pt idx="148">
                  <c:v>6.85421000333734</c:v>
                </c:pt>
                <c:pt idx="149">
                  <c:v>6.8451500463057</c:v>
                </c:pt>
                <c:pt idx="150">
                  <c:v>6.83613364557653</c:v>
                </c:pt>
                <c:pt idx="151">
                  <c:v>6.82716024105315</c:v>
                </c:pt>
                <c:pt idx="152">
                  <c:v>6.818229277803</c:v>
                </c:pt>
                <c:pt idx="153">
                  <c:v>6.809340205925</c:v>
                </c:pt>
                <c:pt idx="154">
                  <c:v>6.80049248041663</c:v>
                </c:pt>
                <c:pt idx="155">
                  <c:v>6.79168556104123</c:v>
                </c:pt>
                <c:pt idx="156">
                  <c:v>6.78291891219564</c:v>
                </c:pt>
                <c:pt idx="157">
                  <c:v>6.7741920027786</c:v>
                </c:pt>
                <c:pt idx="158">
                  <c:v>6.76550430606011</c:v>
                </c:pt>
                <c:pt idx="159">
                  <c:v>6.75685529955197</c:v>
                </c:pt>
                <c:pt idx="160">
                  <c:v>6.74824446487982</c:v>
                </c:pt>
                <c:pt idx="161">
                  <c:v>6.73967128765698</c:v>
                </c:pt>
                <c:pt idx="162">
                  <c:v>6.73113525736009</c:v>
                </c:pt>
                <c:pt idx="163">
                  <c:v>6.72263586720703</c:v>
                </c:pt>
                <c:pt idx="164">
                  <c:v>6.71417261403715</c:v>
                </c:pt>
                <c:pt idx="165">
                  <c:v>6.70574499819399</c:v>
                </c:pt>
                <c:pt idx="166">
                  <c:v>6.69735252341074</c:v>
                </c:pt>
                <c:pt idx="167">
                  <c:v>6.68899469669849</c:v>
                </c:pt>
                <c:pt idx="168">
                  <c:v>6.6806710282374</c:v>
                </c:pt>
                <c:pt idx="169">
                  <c:v>6.672381031271</c:v>
                </c:pt>
                <c:pt idx="170">
                  <c:v>6.66412422200349</c:v>
                </c:pt>
                <c:pt idx="171">
                  <c:v>6.6559001195003</c:v>
                </c:pt>
                <c:pt idx="172">
                  <c:v>6.6477082455918</c:v>
                </c:pt>
                <c:pt idx="173">
                  <c:v>6.63954812478034</c:v>
                </c:pt>
                <c:pt idx="174">
                  <c:v>6.63141928415034</c:v>
                </c:pt>
                <c:pt idx="175">
                  <c:v>6.62332125328182</c:v>
                </c:pt>
                <c:pt idx="176">
                  <c:v>6.61525356416685</c:v>
                </c:pt>
                <c:pt idx="177">
                  <c:v>6.60721575112927</c:v>
                </c:pt>
                <c:pt idx="178">
                  <c:v>6.59920735074738</c:v>
                </c:pt>
                <c:pt idx="179">
                  <c:v>6.59122790177955</c:v>
                </c:pt>
                <c:pt idx="180">
                  <c:v>6.58327694509269</c:v>
                </c:pt>
                <c:pt idx="181">
                  <c:v>6.57535402359338</c:v>
                </c:pt>
                <c:pt idx="182">
                  <c:v>6.56745868216167</c:v>
                </c:pt>
                <c:pt idx="183">
                  <c:v>6.55959046758714</c:v>
                </c:pt>
                <c:pt idx="184">
                  <c:v>6.55174892850748</c:v>
                </c:pt>
                <c:pt idx="185">
                  <c:v>6.54393361534894</c:v>
                </c:pt>
                <c:pt idx="186">
                  <c:v>6.53614408026889</c:v>
                </c:pt>
                <c:pt idx="187">
                  <c:v>6.52837987710014</c:v>
                </c:pt>
                <c:pt idx="188">
                  <c:v>6.5206405612968</c:v>
                </c:pt>
                <c:pt idx="189">
                  <c:v>6.51292568988162</c:v>
                </c:pt>
                <c:pt idx="190">
                  <c:v>6.50523482139457</c:v>
                </c:pt>
                <c:pt idx="191">
                  <c:v>6.49756751584249</c:v>
                </c:pt>
                <c:pt idx="192">
                  <c:v>6.48992333464961</c:v>
                </c:pt>
                <c:pt idx="193">
                  <c:v>6.48230184060885</c:v>
                </c:pt>
                <c:pt idx="194">
                  <c:v>6.47470259783365</c:v>
                </c:pt>
                <c:pt idx="195">
                  <c:v>6.46712517171013</c:v>
                </c:pt>
                <c:pt idx="196">
                  <c:v>6.45956912884966</c:v>
                </c:pt>
                <c:pt idx="197">
                  <c:v>6.4520340370413</c:v>
                </c:pt>
                <c:pt idx="198">
                  <c:v>6.44451946520441</c:v>
                </c:pt>
                <c:pt idx="199">
                  <c:v>6.43702498334091</c:v>
                </c:pt>
                <c:pt idx="200">
                  <c:v>6.42955016248732</c:v>
                </c:pt>
                <c:pt idx="201">
                  <c:v>6.42209457466638</c:v>
                </c:pt>
                <c:pt idx="202">
                  <c:v>6.41465779283811</c:v>
                </c:pt>
                <c:pt idx="203">
                  <c:v>6.40723939085028</c:v>
                </c:pt>
                <c:pt idx="204">
                  <c:v>6.39983894338813</c:v>
                </c:pt>
                <c:pt idx="205">
                  <c:v>6.39245602592336</c:v>
                </c:pt>
                <c:pt idx="206">
                  <c:v>6.38509021466221</c:v>
                </c:pt>
                <c:pt idx="207">
                  <c:v>6.37774108649261</c:v>
                </c:pt>
                <c:pt idx="208">
                  <c:v>6.37040821893039</c:v>
                </c:pt>
                <c:pt idx="209">
                  <c:v>6.3630911900644</c:v>
                </c:pt>
                <c:pt idx="210">
                  <c:v>6.35578957850055</c:v>
                </c:pt>
                <c:pt idx="211">
                  <c:v>6.34850296330479</c:v>
                </c:pt>
                <c:pt idx="212">
                  <c:v>6.34123092394476</c:v>
                </c:pt>
                <c:pt idx="213">
                  <c:v>6.33397304023043</c:v>
                </c:pt>
                <c:pt idx="214">
                  <c:v>6.32672889225326</c:v>
                </c:pt>
                <c:pt idx="215">
                  <c:v>6.31949806032425</c:v>
                </c:pt>
                <c:pt idx="216">
                  <c:v>6.31228012491049</c:v>
                </c:pt>
                <c:pt idx="217">
                  <c:v>6.30507466657042</c:v>
                </c:pt>
                <c:pt idx="218">
                  <c:v>6.29788126588759</c:v>
                </c:pt>
                <c:pt idx="219">
                  <c:v>6.29069950340286</c:v>
                </c:pt>
                <c:pt idx="220">
                  <c:v>6.28352895954508</c:v>
                </c:pt>
                <c:pt idx="221">
                  <c:v>6.27636921456005</c:v>
                </c:pt>
                <c:pt idx="222">
                  <c:v>6.26921984843772</c:v>
                </c:pt>
                <c:pt idx="223">
                  <c:v>6.26208044083756</c:v>
                </c:pt>
                <c:pt idx="224">
                  <c:v>6.25495057101186</c:v>
                </c:pt>
                <c:pt idx="225">
                  <c:v>6.24782981772703</c:v>
                </c:pt>
                <c:pt idx="226">
                  <c:v>6.2407177591825</c:v>
                </c:pt>
                <c:pt idx="227">
                  <c:v>6.23361397292734</c:v>
                </c:pt>
                <c:pt idx="228">
                  <c:v>6.22651803577417</c:v>
                </c:pt>
                <c:pt idx="229">
                  <c:v>6.21942952371033</c:v>
                </c:pt>
                <c:pt idx="230">
                  <c:v>6.21234801180607</c:v>
                </c:pt>
                <c:pt idx="231">
                  <c:v>6.20527307411947</c:v>
                </c:pt>
                <c:pt idx="232">
                  <c:v>6.19820428359794</c:v>
                </c:pt>
                <c:pt idx="233">
                  <c:v>6.19114121197598</c:v>
                </c:pt>
                <c:pt idx="234">
                  <c:v>6.1840834296689</c:v>
                </c:pt>
                <c:pt idx="235">
                  <c:v>6.17703050566243</c:v>
                </c:pt>
                <c:pt idx="236">
                  <c:v>6.16998200739752</c:v>
                </c:pt>
                <c:pt idx="237">
                  <c:v>6.16293750065041</c:v>
                </c:pt>
                <c:pt idx="238">
                  <c:v>6.15589654940745</c:v>
                </c:pt>
                <c:pt idx="239">
                  <c:v>6.1488587157343</c:v>
                </c:pt>
                <c:pt idx="240">
                  <c:v>6.14182355963929</c:v>
                </c:pt>
                <c:pt idx="241">
                  <c:v>6.13479063893052</c:v>
                </c:pt>
                <c:pt idx="242">
                  <c:v>6.12775950906624</c:v>
                </c:pt>
                <c:pt idx="243">
                  <c:v>6.12072972299841</c:v>
                </c:pt>
                <c:pt idx="244">
                  <c:v>6.11370083100873</c:v>
                </c:pt>
                <c:pt idx="245">
                  <c:v>6.10667238053705</c:v>
                </c:pt>
                <c:pt idx="246">
                  <c:v>6.09964391600163</c:v>
                </c:pt>
                <c:pt idx="247">
                  <c:v>6.09261497861095</c:v>
                </c:pt>
                <c:pt idx="248">
                  <c:v>6.08558510616666</c:v>
                </c:pt>
                <c:pt idx="249">
                  <c:v>6.0785538328574</c:v>
                </c:pt>
                <c:pt idx="250">
                  <c:v>6.07152068904306</c:v>
                </c:pt>
                <c:pt idx="251">
                  <c:v>6.06448520102917</c:v>
                </c:pt>
                <c:pt idx="252">
                  <c:v>6.05744689083114</c:v>
                </c:pt>
                <c:pt idx="253">
                  <c:v>6.05040527592803</c:v>
                </c:pt>
                <c:pt idx="254">
                  <c:v>6.04335986900554</c:v>
                </c:pt>
                <c:pt idx="255">
                  <c:v>6.03631017768799</c:v>
                </c:pt>
                <c:pt idx="256">
                  <c:v>6.02925570425909</c:v>
                </c:pt>
                <c:pt idx="257">
                  <c:v>6.02219594537121</c:v>
                </c:pt>
                <c:pt idx="258">
                  <c:v>6.01513039174306</c:v>
                </c:pt>
                <c:pt idx="259">
                  <c:v>6.00805852784552</c:v>
                </c:pt>
                <c:pt idx="260">
                  <c:v>6.00097983157561</c:v>
                </c:pt>
                <c:pt idx="261">
                  <c:v>5.99389377391846</c:v>
                </c:pt>
                <c:pt idx="262">
                  <c:v>5.98679981859714</c:v>
                </c:pt>
                <c:pt idx="263">
                  <c:v>5.97969742171052</c:v>
                </c:pt>
                <c:pt idx="264">
                  <c:v>5.97258603135891</c:v>
                </c:pt>
                <c:pt idx="265">
                  <c:v>5.96546508725771</c:v>
                </c:pt>
                <c:pt idx="266">
                  <c:v>5.95833402033896</c:v>
                </c:pt>
                <c:pt idx="267">
                  <c:v>5.95119225234101</c:v>
                </c:pt>
                <c:pt idx="268">
                  <c:v>5.94403919538627</c:v>
                </c:pt>
                <c:pt idx="269">
                  <c:v>5.93687425154714</c:v>
                </c:pt>
                <c:pt idx="270">
                  <c:v>5.92969681240031</c:v>
                </c:pt>
                <c:pt idx="271">
                  <c:v>5.92250625856933</c:v>
                </c:pt>
                <c:pt idx="272">
                  <c:v>5.9153019592557</c:v>
                </c:pt>
                <c:pt idx="273">
                  <c:v>5.90808327175825</c:v>
                </c:pt>
                <c:pt idx="274">
                  <c:v>5.9008495409811</c:v>
                </c:pt>
                <c:pt idx="275">
                  <c:v>5.89360009892961</c:v>
                </c:pt>
                <c:pt idx="276">
                  <c:v>5.88633426419465</c:v>
                </c:pt>
                <c:pt idx="277">
                  <c:v>5.87905134142434</c:v>
                </c:pt>
                <c:pt idx="278">
                  <c:v>5.87175062078318</c:v>
                </c:pt>
                <c:pt idx="279">
                  <c:v>5.86443137739768</c:v>
                </c:pt>
                <c:pt idx="280">
                  <c:v>5.85709287078767</c:v>
                </c:pt>
                <c:pt idx="281">
                  <c:v>5.84973434428224</c:v>
                </c:pt>
                <c:pt idx="282">
                  <c:v>5.84235502441888</c:v>
                </c:pt>
                <c:pt idx="283">
                  <c:v>5.83495412032407</c:v>
                </c:pt>
                <c:pt idx="284">
                  <c:v>5.82753082307337</c:v>
                </c:pt>
                <c:pt idx="285">
                  <c:v>5.82008430502834</c:v>
                </c:pt>
                <c:pt idx="286">
                  <c:v>5.81261371914759</c:v>
                </c:pt>
                <c:pt idx="287">
                  <c:v>5.80511819826823</c:v>
                </c:pt>
                <c:pt idx="288">
                  <c:v>5.79759685435404</c:v>
                </c:pt>
                <c:pt idx="289">
                  <c:v>5.79004877770553</c:v>
                </c:pt>
                <c:pt idx="290">
                  <c:v>5.78247303612675</c:v>
                </c:pt>
                <c:pt idx="291">
                  <c:v>5.77486867404283</c:v>
                </c:pt>
                <c:pt idx="292">
                  <c:v>5.76723471156168</c:v>
                </c:pt>
                <c:pt idx="293">
                  <c:v>5.75957014347216</c:v>
                </c:pt>
                <c:pt idx="294">
                  <c:v>5.75187393817055</c:v>
                </c:pt>
                <c:pt idx="295">
                  <c:v>5.74414503650601</c:v>
                </c:pt>
                <c:pt idx="296">
                  <c:v>5.73638235053491</c:v>
                </c:pt>
                <c:pt idx="297">
                  <c:v>5.72858476217293</c:v>
                </c:pt>
                <c:pt idx="298">
                  <c:v>5.72075112173294</c:v>
                </c:pt>
                <c:pt idx="299">
                  <c:v>5.71288024633555</c:v>
                </c:pt>
                <c:pt idx="300">
                  <c:v>5.70497091817837</c:v>
                </c:pt>
                <c:pt idx="301">
                  <c:v>5.69702188264886</c:v>
                </c:pt>
                <c:pt idx="302">
                  <c:v>5.68903184626496</c:v>
                </c:pt>
                <c:pt idx="303">
                  <c:v>5.68099947442641</c:v>
                </c:pt>
                <c:pt idx="304">
                  <c:v>5.67292338895893</c:v>
                </c:pt>
                <c:pt idx="305">
                  <c:v>5.66480216543263</c:v>
                </c:pt>
                <c:pt idx="306">
                  <c:v>5.65663433023513</c:v>
                </c:pt>
                <c:pt idx="307">
                  <c:v>5.64841835737903</c:v>
                </c:pt>
                <c:pt idx="308">
                  <c:v>5.64015266502309</c:v>
                </c:pt>
                <c:pt idx="309">
                  <c:v>5.63183561168556</c:v>
                </c:pt>
                <c:pt idx="310">
                  <c:v>5.623465492128</c:v>
                </c:pt>
                <c:pt idx="311">
                  <c:v>5.61504053288743</c:v>
                </c:pt>
                <c:pt idx="312">
                  <c:v>5.60655888743483</c:v>
                </c:pt>
                <c:pt idx="313">
                  <c:v>5.59801863093762</c:v>
                </c:pt>
                <c:pt idx="314">
                  <c:v>5.58941775460442</c:v>
                </c:pt>
                <c:pt idx="315">
                  <c:v>5.58075415959036</c:v>
                </c:pt>
                <c:pt idx="316">
                  <c:v>5.57202565044213</c:v>
                </c:pt>
                <c:pt idx="317">
                  <c:v>5.56322992806237</c:v>
                </c:pt>
                <c:pt idx="318">
                  <c:v>5.55436458217437</c:v>
                </c:pt>
                <c:pt idx="319">
                  <c:v>5.54542708326857</c:v>
                </c:pt>
                <c:pt idx="320">
                  <c:v>5.53641477401435</c:v>
                </c:pt>
                <c:pt idx="321">
                  <c:v>5.52732486012157</c:v>
                </c:pt>
                <c:pt idx="322">
                  <c:v>5.51815440063804</c:v>
                </c:pt>
                <c:pt idx="323">
                  <c:v>5.50890029767106</c:v>
                </c:pt>
                <c:pt idx="324">
                  <c:v>5.49955928552281</c:v>
                </c:pt>
                <c:pt idx="325">
                  <c:v>5.49012791923141</c:v>
                </c:pt>
                <c:pt idx="326">
                  <c:v>5.48060256251117</c:v>
                </c:pt>
                <c:pt idx="327">
                  <c:v>5.47097937508807</c:v>
                </c:pt>
                <c:pt idx="328">
                  <c:v>5.46125429942748</c:v>
                </c:pt>
                <c:pt idx="329">
                  <c:v>5.45142304685369</c:v>
                </c:pt>
                <c:pt idx="330">
                  <c:v>5.44148108306163</c:v>
                </c:pt>
                <c:pt idx="331">
                  <c:v>5.43142361302251</c:v>
                </c:pt>
                <c:pt idx="332">
                  <c:v>5.42124556528603</c:v>
                </c:pt>
                <c:pt idx="333">
                  <c:v>5.41094157568144</c:v>
                </c:pt>
                <c:pt idx="334">
                  <c:v>5.40050597041974</c:v>
                </c:pt>
                <c:pt idx="335">
                  <c:v>5.3899327485974</c:v>
                </c:pt>
                <c:pt idx="336">
                  <c:v>5.37921556409989</c:v>
                </c:pt>
                <c:pt idx="337">
                  <c:v>5.36834770689951</c:v>
                </c:pt>
                <c:pt idx="338">
                  <c:v>5.35732208373667</c:v>
                </c:pt>
                <c:pt idx="339">
                  <c:v>5.34613119816687</c:v>
                </c:pt>
                <c:pt idx="340">
                  <c:v>5.33476712994686</c:v>
                </c:pt>
                <c:pt idx="341">
                  <c:v>5.32322151372094</c:v>
                </c:pt>
                <c:pt idx="342">
                  <c:v>5.31148551695463</c:v>
                </c:pt>
                <c:pt idx="343">
                  <c:v>5.29954981704388</c:v>
                </c:pt>
                <c:pt idx="344">
                  <c:v>5.28740457750562</c:v>
                </c:pt>
                <c:pt idx="345">
                  <c:v>5.27503942312709</c:v>
                </c:pt>
                <c:pt idx="346">
                  <c:v>5.26244341391693</c:v>
                </c:pt>
                <c:pt idx="347">
                  <c:v>5.24960501765802</c:v>
                </c:pt>
                <c:pt idx="348">
                  <c:v>5.2365120808094</c:v>
                </c:pt>
                <c:pt idx="349">
                  <c:v>5.22315179743821</c:v>
                </c:pt>
                <c:pt idx="350">
                  <c:v>5.20957184353602</c:v>
                </c:pt>
                <c:pt idx="351">
                  <c:v>5.19560282889112</c:v>
                </c:pt>
                <c:pt idx="352">
                  <c:v>5.18129980470217</c:v>
                </c:pt>
                <c:pt idx="353">
                  <c:v>5.16663648067645</c:v>
                </c:pt>
                <c:pt idx="354">
                  <c:v>5.15158340198904</c:v>
                </c:pt>
                <c:pt idx="355">
                  <c:v>5.13610776648455</c:v>
                </c:pt>
                <c:pt idx="356">
                  <c:v>5.120172288049</c:v>
                </c:pt>
                <c:pt idx="357">
                  <c:v>5.10373441516498</c:v>
                </c:pt>
                <c:pt idx="358">
                  <c:v>5.08674516204272</c:v>
                </c:pt>
                <c:pt idx="359">
                  <c:v>5.06914745429654</c:v>
                </c:pt>
                <c:pt idx="360">
                  <c:v>5.05087349741003</c:v>
                </c:pt>
                <c:pt idx="361">
                  <c:v>5.03184252544082</c:v>
                </c:pt>
                <c:pt idx="362">
                  <c:v>5.0119561155542</c:v>
                </c:pt>
                <c:pt idx="363">
                  <c:v>4.99109268699031</c:v>
                </c:pt>
                <c:pt idx="364">
                  <c:v>4.96909986734542</c:v>
                </c:pt>
                <c:pt idx="365">
                  <c:v>4.94578219076389</c:v>
                </c:pt>
                <c:pt idx="366">
                  <c:v>4.92088306834056</c:v>
                </c:pt>
                <c:pt idx="367">
                  <c:v>4.89405513696999</c:v>
                </c:pt>
                <c:pt idx="368">
                  <c:v>4.86480905936872</c:v>
                </c:pt>
                <c:pt idx="369">
                  <c:v>4.83241475867349</c:v>
                </c:pt>
                <c:pt idx="370">
                  <c:v>4.79569990457862</c:v>
                </c:pt>
                <c:pt idx="371">
                  <c:v>4.75255957434908</c:v>
                </c:pt>
                <c:pt idx="372">
                  <c:v>4.69849588926667</c:v>
                </c:pt>
                <c:pt idx="373">
                  <c:v>4.61994778084567</c:v>
                </c:pt>
              </c:numCache>
            </c:numRef>
          </c:xVal>
          <c:yVal>
            <c:numRef>
              <c:f>DatosGraficcas!$B$5:$B$378</c:f>
              <c:numCache>
                <c:formatCode>General</c:formatCode>
                <c:ptCount val="374"/>
                <c:pt idx="0">
                  <c:v>0.1</c:v>
                </c:pt>
                <c:pt idx="1">
                  <c:v>1.1</c:v>
                </c:pt>
                <c:pt idx="2">
                  <c:v>2.1</c:v>
                </c:pt>
                <c:pt idx="3">
                  <c:v>3.1</c:v>
                </c:pt>
                <c:pt idx="4">
                  <c:v>4.1</c:v>
                </c:pt>
                <c:pt idx="5">
                  <c:v>5.1</c:v>
                </c:pt>
                <c:pt idx="6">
                  <c:v>6.1</c:v>
                </c:pt>
                <c:pt idx="7">
                  <c:v>7.1</c:v>
                </c:pt>
                <c:pt idx="8">
                  <c:v>8.1</c:v>
                </c:pt>
                <c:pt idx="9">
                  <c:v>9.1</c:v>
                </c:pt>
                <c:pt idx="10">
                  <c:v>10.1</c:v>
                </c:pt>
                <c:pt idx="11">
                  <c:v>11.1</c:v>
                </c:pt>
                <c:pt idx="12">
                  <c:v>12.1</c:v>
                </c:pt>
                <c:pt idx="13">
                  <c:v>13.1</c:v>
                </c:pt>
                <c:pt idx="14">
                  <c:v>14.1</c:v>
                </c:pt>
                <c:pt idx="15">
                  <c:v>15.1</c:v>
                </c:pt>
                <c:pt idx="16">
                  <c:v>16.1</c:v>
                </c:pt>
                <c:pt idx="17">
                  <c:v>17.1</c:v>
                </c:pt>
                <c:pt idx="18">
                  <c:v>18.1</c:v>
                </c:pt>
                <c:pt idx="19">
                  <c:v>19.1</c:v>
                </c:pt>
                <c:pt idx="20">
                  <c:v>20.1</c:v>
                </c:pt>
                <c:pt idx="21">
                  <c:v>21.1</c:v>
                </c:pt>
                <c:pt idx="22">
                  <c:v>22.1</c:v>
                </c:pt>
                <c:pt idx="23">
                  <c:v>23.1</c:v>
                </c:pt>
                <c:pt idx="24">
                  <c:v>24.1</c:v>
                </c:pt>
                <c:pt idx="25">
                  <c:v>25.1</c:v>
                </c:pt>
                <c:pt idx="26">
                  <c:v>26.1</c:v>
                </c:pt>
                <c:pt idx="27">
                  <c:v>27.1</c:v>
                </c:pt>
                <c:pt idx="28">
                  <c:v>28.1</c:v>
                </c:pt>
                <c:pt idx="29">
                  <c:v>29.1</c:v>
                </c:pt>
                <c:pt idx="30">
                  <c:v>30.1</c:v>
                </c:pt>
                <c:pt idx="31">
                  <c:v>31.1</c:v>
                </c:pt>
                <c:pt idx="32">
                  <c:v>32.1</c:v>
                </c:pt>
                <c:pt idx="33">
                  <c:v>33.1</c:v>
                </c:pt>
                <c:pt idx="34">
                  <c:v>34.1</c:v>
                </c:pt>
                <c:pt idx="35">
                  <c:v>35.1</c:v>
                </c:pt>
                <c:pt idx="36">
                  <c:v>36.1</c:v>
                </c:pt>
                <c:pt idx="37">
                  <c:v>37.1</c:v>
                </c:pt>
                <c:pt idx="38">
                  <c:v>38.1</c:v>
                </c:pt>
                <c:pt idx="39">
                  <c:v>39.1</c:v>
                </c:pt>
                <c:pt idx="40">
                  <c:v>40.1</c:v>
                </c:pt>
                <c:pt idx="41">
                  <c:v>41.1</c:v>
                </c:pt>
                <c:pt idx="42">
                  <c:v>42.1</c:v>
                </c:pt>
                <c:pt idx="43">
                  <c:v>43.1</c:v>
                </c:pt>
                <c:pt idx="44">
                  <c:v>44.1</c:v>
                </c:pt>
                <c:pt idx="45">
                  <c:v>45.1</c:v>
                </c:pt>
                <c:pt idx="46">
                  <c:v>46.1</c:v>
                </c:pt>
                <c:pt idx="47">
                  <c:v>47.1</c:v>
                </c:pt>
                <c:pt idx="48">
                  <c:v>48.1</c:v>
                </c:pt>
                <c:pt idx="49">
                  <c:v>49.1</c:v>
                </c:pt>
                <c:pt idx="50">
                  <c:v>50.1</c:v>
                </c:pt>
                <c:pt idx="51">
                  <c:v>51.1</c:v>
                </c:pt>
                <c:pt idx="52">
                  <c:v>52.1</c:v>
                </c:pt>
                <c:pt idx="53">
                  <c:v>53.1</c:v>
                </c:pt>
                <c:pt idx="54">
                  <c:v>54.1</c:v>
                </c:pt>
                <c:pt idx="55">
                  <c:v>55.1</c:v>
                </c:pt>
                <c:pt idx="56">
                  <c:v>56.1</c:v>
                </c:pt>
                <c:pt idx="57">
                  <c:v>57.1</c:v>
                </c:pt>
                <c:pt idx="58">
                  <c:v>58.1</c:v>
                </c:pt>
                <c:pt idx="59">
                  <c:v>59.1</c:v>
                </c:pt>
                <c:pt idx="60">
                  <c:v>60.1</c:v>
                </c:pt>
                <c:pt idx="61">
                  <c:v>61.1</c:v>
                </c:pt>
                <c:pt idx="62">
                  <c:v>62.1</c:v>
                </c:pt>
                <c:pt idx="63">
                  <c:v>63.1</c:v>
                </c:pt>
                <c:pt idx="64">
                  <c:v>64.1</c:v>
                </c:pt>
                <c:pt idx="65">
                  <c:v>65.1</c:v>
                </c:pt>
                <c:pt idx="66">
                  <c:v>66.1</c:v>
                </c:pt>
                <c:pt idx="67">
                  <c:v>67.1</c:v>
                </c:pt>
                <c:pt idx="68">
                  <c:v>68.1</c:v>
                </c:pt>
                <c:pt idx="69">
                  <c:v>69.1</c:v>
                </c:pt>
                <c:pt idx="70">
                  <c:v>70.1</c:v>
                </c:pt>
                <c:pt idx="71">
                  <c:v>71.1</c:v>
                </c:pt>
                <c:pt idx="72">
                  <c:v>72.1</c:v>
                </c:pt>
                <c:pt idx="73">
                  <c:v>73.1</c:v>
                </c:pt>
                <c:pt idx="74">
                  <c:v>74.1</c:v>
                </c:pt>
                <c:pt idx="75">
                  <c:v>75.1</c:v>
                </c:pt>
                <c:pt idx="76">
                  <c:v>76.1</c:v>
                </c:pt>
                <c:pt idx="77">
                  <c:v>77.1</c:v>
                </c:pt>
                <c:pt idx="78">
                  <c:v>78.1</c:v>
                </c:pt>
                <c:pt idx="79">
                  <c:v>79.1</c:v>
                </c:pt>
                <c:pt idx="80">
                  <c:v>80.1</c:v>
                </c:pt>
                <c:pt idx="81">
                  <c:v>81.1</c:v>
                </c:pt>
                <c:pt idx="82">
                  <c:v>82.1</c:v>
                </c:pt>
                <c:pt idx="83">
                  <c:v>83.1</c:v>
                </c:pt>
                <c:pt idx="84">
                  <c:v>84.1</c:v>
                </c:pt>
                <c:pt idx="85">
                  <c:v>85.1</c:v>
                </c:pt>
                <c:pt idx="86">
                  <c:v>86.1</c:v>
                </c:pt>
                <c:pt idx="87">
                  <c:v>87.1</c:v>
                </c:pt>
                <c:pt idx="88">
                  <c:v>88.1</c:v>
                </c:pt>
                <c:pt idx="89">
                  <c:v>89.1</c:v>
                </c:pt>
                <c:pt idx="90">
                  <c:v>90.1</c:v>
                </c:pt>
                <c:pt idx="91">
                  <c:v>91.1</c:v>
                </c:pt>
                <c:pt idx="92">
                  <c:v>92.1</c:v>
                </c:pt>
                <c:pt idx="93">
                  <c:v>93.1</c:v>
                </c:pt>
                <c:pt idx="94">
                  <c:v>94.1</c:v>
                </c:pt>
                <c:pt idx="95">
                  <c:v>95.1</c:v>
                </c:pt>
                <c:pt idx="96">
                  <c:v>96.1</c:v>
                </c:pt>
                <c:pt idx="97">
                  <c:v>97.1</c:v>
                </c:pt>
                <c:pt idx="98">
                  <c:v>98.1</c:v>
                </c:pt>
                <c:pt idx="99">
                  <c:v>99.1</c:v>
                </c:pt>
                <c:pt idx="100">
                  <c:v>100.1</c:v>
                </c:pt>
                <c:pt idx="101">
                  <c:v>101.1</c:v>
                </c:pt>
                <c:pt idx="102">
                  <c:v>102.1</c:v>
                </c:pt>
                <c:pt idx="103">
                  <c:v>103.1</c:v>
                </c:pt>
                <c:pt idx="104">
                  <c:v>104.1</c:v>
                </c:pt>
                <c:pt idx="105">
                  <c:v>105.1</c:v>
                </c:pt>
                <c:pt idx="106">
                  <c:v>106.1</c:v>
                </c:pt>
                <c:pt idx="107">
                  <c:v>107.1</c:v>
                </c:pt>
                <c:pt idx="108">
                  <c:v>108.1</c:v>
                </c:pt>
                <c:pt idx="109">
                  <c:v>109.1</c:v>
                </c:pt>
                <c:pt idx="110">
                  <c:v>110.1</c:v>
                </c:pt>
                <c:pt idx="111">
                  <c:v>111.1</c:v>
                </c:pt>
                <c:pt idx="112">
                  <c:v>112.1</c:v>
                </c:pt>
                <c:pt idx="113">
                  <c:v>113.1</c:v>
                </c:pt>
                <c:pt idx="114">
                  <c:v>114.1</c:v>
                </c:pt>
                <c:pt idx="115">
                  <c:v>115.1</c:v>
                </c:pt>
                <c:pt idx="116">
                  <c:v>116.1</c:v>
                </c:pt>
                <c:pt idx="117">
                  <c:v>117.1</c:v>
                </c:pt>
                <c:pt idx="118">
                  <c:v>118.1</c:v>
                </c:pt>
                <c:pt idx="119">
                  <c:v>119.1</c:v>
                </c:pt>
                <c:pt idx="120">
                  <c:v>120.1</c:v>
                </c:pt>
                <c:pt idx="121">
                  <c:v>121.1</c:v>
                </c:pt>
                <c:pt idx="122">
                  <c:v>122.1</c:v>
                </c:pt>
                <c:pt idx="123">
                  <c:v>123.1</c:v>
                </c:pt>
                <c:pt idx="124">
                  <c:v>124.1</c:v>
                </c:pt>
                <c:pt idx="125">
                  <c:v>125.1</c:v>
                </c:pt>
                <c:pt idx="126">
                  <c:v>126.1</c:v>
                </c:pt>
                <c:pt idx="127">
                  <c:v>127.1</c:v>
                </c:pt>
                <c:pt idx="128">
                  <c:v>128.1</c:v>
                </c:pt>
                <c:pt idx="129">
                  <c:v>129.1</c:v>
                </c:pt>
                <c:pt idx="130">
                  <c:v>130.1</c:v>
                </c:pt>
                <c:pt idx="131">
                  <c:v>131.1</c:v>
                </c:pt>
                <c:pt idx="132">
                  <c:v>132.1</c:v>
                </c:pt>
                <c:pt idx="133">
                  <c:v>133.1</c:v>
                </c:pt>
                <c:pt idx="134">
                  <c:v>134.1</c:v>
                </c:pt>
                <c:pt idx="135">
                  <c:v>135.1</c:v>
                </c:pt>
                <c:pt idx="136">
                  <c:v>136.1</c:v>
                </c:pt>
                <c:pt idx="137">
                  <c:v>137.1</c:v>
                </c:pt>
                <c:pt idx="138">
                  <c:v>138.1</c:v>
                </c:pt>
                <c:pt idx="139">
                  <c:v>139.1</c:v>
                </c:pt>
                <c:pt idx="140">
                  <c:v>140.1</c:v>
                </c:pt>
                <c:pt idx="141">
                  <c:v>141.1</c:v>
                </c:pt>
                <c:pt idx="142">
                  <c:v>142.1</c:v>
                </c:pt>
                <c:pt idx="143">
                  <c:v>143.1</c:v>
                </c:pt>
                <c:pt idx="144">
                  <c:v>144.1</c:v>
                </c:pt>
                <c:pt idx="145">
                  <c:v>145.1</c:v>
                </c:pt>
                <c:pt idx="146">
                  <c:v>146.1</c:v>
                </c:pt>
                <c:pt idx="147">
                  <c:v>147.1</c:v>
                </c:pt>
                <c:pt idx="148">
                  <c:v>148.1</c:v>
                </c:pt>
                <c:pt idx="149">
                  <c:v>149.1</c:v>
                </c:pt>
                <c:pt idx="150">
                  <c:v>150.1</c:v>
                </c:pt>
                <c:pt idx="151">
                  <c:v>151.1</c:v>
                </c:pt>
                <c:pt idx="152">
                  <c:v>152.1</c:v>
                </c:pt>
                <c:pt idx="153">
                  <c:v>153.1</c:v>
                </c:pt>
                <c:pt idx="154">
                  <c:v>154.1</c:v>
                </c:pt>
                <c:pt idx="155">
                  <c:v>155.1</c:v>
                </c:pt>
                <c:pt idx="156">
                  <c:v>156.1</c:v>
                </c:pt>
                <c:pt idx="157">
                  <c:v>157.1</c:v>
                </c:pt>
                <c:pt idx="158">
                  <c:v>158.1</c:v>
                </c:pt>
                <c:pt idx="159">
                  <c:v>159.1</c:v>
                </c:pt>
                <c:pt idx="160">
                  <c:v>160.1</c:v>
                </c:pt>
                <c:pt idx="161">
                  <c:v>161.1</c:v>
                </c:pt>
                <c:pt idx="162">
                  <c:v>162.1</c:v>
                </c:pt>
                <c:pt idx="163">
                  <c:v>163.1</c:v>
                </c:pt>
                <c:pt idx="164">
                  <c:v>164.1</c:v>
                </c:pt>
                <c:pt idx="165">
                  <c:v>165.1</c:v>
                </c:pt>
                <c:pt idx="166">
                  <c:v>166.1</c:v>
                </c:pt>
                <c:pt idx="167">
                  <c:v>167.1</c:v>
                </c:pt>
                <c:pt idx="168">
                  <c:v>168.1</c:v>
                </c:pt>
                <c:pt idx="169">
                  <c:v>169.1</c:v>
                </c:pt>
                <c:pt idx="170">
                  <c:v>170.1</c:v>
                </c:pt>
                <c:pt idx="171">
                  <c:v>171.1</c:v>
                </c:pt>
                <c:pt idx="172">
                  <c:v>172.1</c:v>
                </c:pt>
                <c:pt idx="173">
                  <c:v>173.1</c:v>
                </c:pt>
                <c:pt idx="174">
                  <c:v>174.1</c:v>
                </c:pt>
                <c:pt idx="175">
                  <c:v>175.1</c:v>
                </c:pt>
                <c:pt idx="176">
                  <c:v>176.1</c:v>
                </c:pt>
                <c:pt idx="177">
                  <c:v>177.1</c:v>
                </c:pt>
                <c:pt idx="178">
                  <c:v>178.1</c:v>
                </c:pt>
                <c:pt idx="179">
                  <c:v>179.1</c:v>
                </c:pt>
                <c:pt idx="180">
                  <c:v>180.1</c:v>
                </c:pt>
                <c:pt idx="181">
                  <c:v>181.1</c:v>
                </c:pt>
                <c:pt idx="182">
                  <c:v>182.1</c:v>
                </c:pt>
                <c:pt idx="183">
                  <c:v>183.1</c:v>
                </c:pt>
                <c:pt idx="184">
                  <c:v>184.1</c:v>
                </c:pt>
                <c:pt idx="185">
                  <c:v>185.1</c:v>
                </c:pt>
                <c:pt idx="186">
                  <c:v>186.1</c:v>
                </c:pt>
                <c:pt idx="187">
                  <c:v>187.1</c:v>
                </c:pt>
                <c:pt idx="188">
                  <c:v>188.1</c:v>
                </c:pt>
                <c:pt idx="189">
                  <c:v>189.1</c:v>
                </c:pt>
                <c:pt idx="190">
                  <c:v>190.1</c:v>
                </c:pt>
                <c:pt idx="191">
                  <c:v>191.1</c:v>
                </c:pt>
                <c:pt idx="192">
                  <c:v>192.1</c:v>
                </c:pt>
                <c:pt idx="193">
                  <c:v>193.1</c:v>
                </c:pt>
                <c:pt idx="194">
                  <c:v>194.1</c:v>
                </c:pt>
                <c:pt idx="195">
                  <c:v>195.1</c:v>
                </c:pt>
                <c:pt idx="196">
                  <c:v>196.1</c:v>
                </c:pt>
                <c:pt idx="197">
                  <c:v>197.1</c:v>
                </c:pt>
                <c:pt idx="198">
                  <c:v>198.1</c:v>
                </c:pt>
                <c:pt idx="199">
                  <c:v>199.1</c:v>
                </c:pt>
                <c:pt idx="200">
                  <c:v>200.1</c:v>
                </c:pt>
                <c:pt idx="201">
                  <c:v>201.1</c:v>
                </c:pt>
                <c:pt idx="202">
                  <c:v>202.1</c:v>
                </c:pt>
                <c:pt idx="203">
                  <c:v>203.1</c:v>
                </c:pt>
                <c:pt idx="204">
                  <c:v>204.1</c:v>
                </c:pt>
                <c:pt idx="205">
                  <c:v>205.1</c:v>
                </c:pt>
                <c:pt idx="206">
                  <c:v>206.1</c:v>
                </c:pt>
                <c:pt idx="207">
                  <c:v>207.1</c:v>
                </c:pt>
                <c:pt idx="208">
                  <c:v>208.1</c:v>
                </c:pt>
                <c:pt idx="209">
                  <c:v>209.1</c:v>
                </c:pt>
                <c:pt idx="210">
                  <c:v>210.1</c:v>
                </c:pt>
                <c:pt idx="211">
                  <c:v>211.1</c:v>
                </c:pt>
                <c:pt idx="212">
                  <c:v>212.1</c:v>
                </c:pt>
                <c:pt idx="213">
                  <c:v>213.1</c:v>
                </c:pt>
                <c:pt idx="214">
                  <c:v>214.1</c:v>
                </c:pt>
                <c:pt idx="215">
                  <c:v>215.1</c:v>
                </c:pt>
                <c:pt idx="216">
                  <c:v>216.1</c:v>
                </c:pt>
                <c:pt idx="217">
                  <c:v>217.1</c:v>
                </c:pt>
                <c:pt idx="218">
                  <c:v>218.1</c:v>
                </c:pt>
                <c:pt idx="219">
                  <c:v>219.1</c:v>
                </c:pt>
                <c:pt idx="220">
                  <c:v>220.1</c:v>
                </c:pt>
                <c:pt idx="221">
                  <c:v>221.1</c:v>
                </c:pt>
                <c:pt idx="222">
                  <c:v>222.1</c:v>
                </c:pt>
                <c:pt idx="223">
                  <c:v>223.1</c:v>
                </c:pt>
                <c:pt idx="224">
                  <c:v>224.1</c:v>
                </c:pt>
                <c:pt idx="225">
                  <c:v>225.1</c:v>
                </c:pt>
                <c:pt idx="226">
                  <c:v>226.1</c:v>
                </c:pt>
                <c:pt idx="227">
                  <c:v>227.1</c:v>
                </c:pt>
                <c:pt idx="228">
                  <c:v>228.1</c:v>
                </c:pt>
                <c:pt idx="229">
                  <c:v>229.1</c:v>
                </c:pt>
                <c:pt idx="230">
                  <c:v>230.1</c:v>
                </c:pt>
                <c:pt idx="231">
                  <c:v>231.1</c:v>
                </c:pt>
                <c:pt idx="232">
                  <c:v>232.1</c:v>
                </c:pt>
                <c:pt idx="233">
                  <c:v>233.1</c:v>
                </c:pt>
                <c:pt idx="234">
                  <c:v>234.1</c:v>
                </c:pt>
                <c:pt idx="235">
                  <c:v>235.1</c:v>
                </c:pt>
                <c:pt idx="236">
                  <c:v>236.1</c:v>
                </c:pt>
                <c:pt idx="237">
                  <c:v>237.1</c:v>
                </c:pt>
                <c:pt idx="238">
                  <c:v>238.1</c:v>
                </c:pt>
                <c:pt idx="239">
                  <c:v>239.1</c:v>
                </c:pt>
                <c:pt idx="240">
                  <c:v>240.1</c:v>
                </c:pt>
                <c:pt idx="241">
                  <c:v>241.1</c:v>
                </c:pt>
                <c:pt idx="242">
                  <c:v>242.1</c:v>
                </c:pt>
                <c:pt idx="243">
                  <c:v>243.1</c:v>
                </c:pt>
                <c:pt idx="244">
                  <c:v>244.1</c:v>
                </c:pt>
                <c:pt idx="245">
                  <c:v>245.1</c:v>
                </c:pt>
                <c:pt idx="246">
                  <c:v>246.1</c:v>
                </c:pt>
                <c:pt idx="247">
                  <c:v>247.1</c:v>
                </c:pt>
                <c:pt idx="248">
                  <c:v>248.1</c:v>
                </c:pt>
                <c:pt idx="249">
                  <c:v>249.1</c:v>
                </c:pt>
                <c:pt idx="250">
                  <c:v>250.1</c:v>
                </c:pt>
                <c:pt idx="251">
                  <c:v>251.1</c:v>
                </c:pt>
                <c:pt idx="252">
                  <c:v>252.1</c:v>
                </c:pt>
                <c:pt idx="253">
                  <c:v>253.1</c:v>
                </c:pt>
                <c:pt idx="254">
                  <c:v>254.1</c:v>
                </c:pt>
                <c:pt idx="255">
                  <c:v>255.1</c:v>
                </c:pt>
                <c:pt idx="256">
                  <c:v>256.1</c:v>
                </c:pt>
                <c:pt idx="257">
                  <c:v>257.1</c:v>
                </c:pt>
                <c:pt idx="258">
                  <c:v>258.1</c:v>
                </c:pt>
                <c:pt idx="259">
                  <c:v>259.1</c:v>
                </c:pt>
                <c:pt idx="260">
                  <c:v>260.1</c:v>
                </c:pt>
                <c:pt idx="261">
                  <c:v>261.1</c:v>
                </c:pt>
                <c:pt idx="262">
                  <c:v>262.1</c:v>
                </c:pt>
                <c:pt idx="263">
                  <c:v>263.1</c:v>
                </c:pt>
                <c:pt idx="264">
                  <c:v>264.1</c:v>
                </c:pt>
                <c:pt idx="265">
                  <c:v>265.1</c:v>
                </c:pt>
                <c:pt idx="266">
                  <c:v>266.1</c:v>
                </c:pt>
                <c:pt idx="267">
                  <c:v>267.1</c:v>
                </c:pt>
                <c:pt idx="268">
                  <c:v>268.1</c:v>
                </c:pt>
                <c:pt idx="269">
                  <c:v>269.1</c:v>
                </c:pt>
                <c:pt idx="270">
                  <c:v>270.1</c:v>
                </c:pt>
                <c:pt idx="271">
                  <c:v>271.1</c:v>
                </c:pt>
                <c:pt idx="272">
                  <c:v>272.1</c:v>
                </c:pt>
                <c:pt idx="273">
                  <c:v>273.1</c:v>
                </c:pt>
                <c:pt idx="274">
                  <c:v>274.1</c:v>
                </c:pt>
                <c:pt idx="275">
                  <c:v>275.1</c:v>
                </c:pt>
                <c:pt idx="276">
                  <c:v>276.1</c:v>
                </c:pt>
                <c:pt idx="277">
                  <c:v>277.1</c:v>
                </c:pt>
                <c:pt idx="278">
                  <c:v>278.1</c:v>
                </c:pt>
                <c:pt idx="279">
                  <c:v>279.1</c:v>
                </c:pt>
                <c:pt idx="280">
                  <c:v>280.1</c:v>
                </c:pt>
                <c:pt idx="281">
                  <c:v>281.1</c:v>
                </c:pt>
                <c:pt idx="282">
                  <c:v>282.1</c:v>
                </c:pt>
                <c:pt idx="283">
                  <c:v>283.1</c:v>
                </c:pt>
                <c:pt idx="284">
                  <c:v>284.1</c:v>
                </c:pt>
                <c:pt idx="285">
                  <c:v>285.1</c:v>
                </c:pt>
                <c:pt idx="286">
                  <c:v>286.1</c:v>
                </c:pt>
                <c:pt idx="287">
                  <c:v>287.1</c:v>
                </c:pt>
                <c:pt idx="288">
                  <c:v>288.1</c:v>
                </c:pt>
                <c:pt idx="289">
                  <c:v>289.1</c:v>
                </c:pt>
                <c:pt idx="290">
                  <c:v>290.1</c:v>
                </c:pt>
                <c:pt idx="291">
                  <c:v>291.1</c:v>
                </c:pt>
                <c:pt idx="292">
                  <c:v>292.1</c:v>
                </c:pt>
                <c:pt idx="293">
                  <c:v>293.1</c:v>
                </c:pt>
                <c:pt idx="294">
                  <c:v>294.1</c:v>
                </c:pt>
                <c:pt idx="295">
                  <c:v>295.1</c:v>
                </c:pt>
                <c:pt idx="296">
                  <c:v>296.1</c:v>
                </c:pt>
                <c:pt idx="297">
                  <c:v>297.1</c:v>
                </c:pt>
                <c:pt idx="298">
                  <c:v>298.1</c:v>
                </c:pt>
                <c:pt idx="299">
                  <c:v>299.1</c:v>
                </c:pt>
                <c:pt idx="300">
                  <c:v>300.1</c:v>
                </c:pt>
                <c:pt idx="301">
                  <c:v>301.1</c:v>
                </c:pt>
                <c:pt idx="302">
                  <c:v>302.1</c:v>
                </c:pt>
                <c:pt idx="303">
                  <c:v>303.1</c:v>
                </c:pt>
                <c:pt idx="304">
                  <c:v>304.1</c:v>
                </c:pt>
                <c:pt idx="305">
                  <c:v>305.1</c:v>
                </c:pt>
                <c:pt idx="306">
                  <c:v>306.1</c:v>
                </c:pt>
                <c:pt idx="307">
                  <c:v>307.1</c:v>
                </c:pt>
                <c:pt idx="308">
                  <c:v>308.1</c:v>
                </c:pt>
                <c:pt idx="309">
                  <c:v>309.1</c:v>
                </c:pt>
                <c:pt idx="310">
                  <c:v>310.1</c:v>
                </c:pt>
                <c:pt idx="311">
                  <c:v>311.1</c:v>
                </c:pt>
                <c:pt idx="312">
                  <c:v>312.1</c:v>
                </c:pt>
                <c:pt idx="313">
                  <c:v>313.1</c:v>
                </c:pt>
                <c:pt idx="314">
                  <c:v>314.1</c:v>
                </c:pt>
                <c:pt idx="315">
                  <c:v>315.1</c:v>
                </c:pt>
                <c:pt idx="316">
                  <c:v>316.1</c:v>
                </c:pt>
                <c:pt idx="317">
                  <c:v>317.1</c:v>
                </c:pt>
                <c:pt idx="318">
                  <c:v>318.1</c:v>
                </c:pt>
                <c:pt idx="319">
                  <c:v>319.1</c:v>
                </c:pt>
                <c:pt idx="320">
                  <c:v>320.1</c:v>
                </c:pt>
                <c:pt idx="321">
                  <c:v>321.1</c:v>
                </c:pt>
                <c:pt idx="322">
                  <c:v>322.1</c:v>
                </c:pt>
                <c:pt idx="323">
                  <c:v>323.1</c:v>
                </c:pt>
                <c:pt idx="324">
                  <c:v>324.1</c:v>
                </c:pt>
                <c:pt idx="325">
                  <c:v>325.1</c:v>
                </c:pt>
                <c:pt idx="326">
                  <c:v>326.1</c:v>
                </c:pt>
                <c:pt idx="327">
                  <c:v>327.1</c:v>
                </c:pt>
                <c:pt idx="328">
                  <c:v>328.1</c:v>
                </c:pt>
                <c:pt idx="329">
                  <c:v>329.1</c:v>
                </c:pt>
                <c:pt idx="330">
                  <c:v>330.1</c:v>
                </c:pt>
                <c:pt idx="331">
                  <c:v>331.1</c:v>
                </c:pt>
                <c:pt idx="332">
                  <c:v>332.1</c:v>
                </c:pt>
                <c:pt idx="333">
                  <c:v>333.1</c:v>
                </c:pt>
                <c:pt idx="334">
                  <c:v>334.1</c:v>
                </c:pt>
                <c:pt idx="335">
                  <c:v>335.1</c:v>
                </c:pt>
                <c:pt idx="336">
                  <c:v>336.1</c:v>
                </c:pt>
                <c:pt idx="337">
                  <c:v>337.1</c:v>
                </c:pt>
                <c:pt idx="338">
                  <c:v>338.1</c:v>
                </c:pt>
                <c:pt idx="339">
                  <c:v>339.1</c:v>
                </c:pt>
                <c:pt idx="340">
                  <c:v>340.1</c:v>
                </c:pt>
                <c:pt idx="341">
                  <c:v>341.1</c:v>
                </c:pt>
                <c:pt idx="342">
                  <c:v>342.1</c:v>
                </c:pt>
                <c:pt idx="343">
                  <c:v>343.1</c:v>
                </c:pt>
                <c:pt idx="344">
                  <c:v>344.1</c:v>
                </c:pt>
                <c:pt idx="345">
                  <c:v>345.1</c:v>
                </c:pt>
                <c:pt idx="346">
                  <c:v>346.1</c:v>
                </c:pt>
                <c:pt idx="347">
                  <c:v>347.1</c:v>
                </c:pt>
                <c:pt idx="348">
                  <c:v>348.1</c:v>
                </c:pt>
                <c:pt idx="349">
                  <c:v>349.1</c:v>
                </c:pt>
                <c:pt idx="350">
                  <c:v>350.1</c:v>
                </c:pt>
                <c:pt idx="351">
                  <c:v>351.1</c:v>
                </c:pt>
                <c:pt idx="352">
                  <c:v>352.1</c:v>
                </c:pt>
                <c:pt idx="353">
                  <c:v>353.1</c:v>
                </c:pt>
                <c:pt idx="354">
                  <c:v>354.1</c:v>
                </c:pt>
                <c:pt idx="355">
                  <c:v>355.1</c:v>
                </c:pt>
                <c:pt idx="356">
                  <c:v>356.1</c:v>
                </c:pt>
                <c:pt idx="357">
                  <c:v>357.1</c:v>
                </c:pt>
                <c:pt idx="358">
                  <c:v>358.1</c:v>
                </c:pt>
                <c:pt idx="359">
                  <c:v>359.1</c:v>
                </c:pt>
                <c:pt idx="360">
                  <c:v>360.1</c:v>
                </c:pt>
                <c:pt idx="361">
                  <c:v>361.1</c:v>
                </c:pt>
                <c:pt idx="362">
                  <c:v>362.1</c:v>
                </c:pt>
                <c:pt idx="363">
                  <c:v>363.1</c:v>
                </c:pt>
                <c:pt idx="364">
                  <c:v>364.1</c:v>
                </c:pt>
                <c:pt idx="365">
                  <c:v>365.1</c:v>
                </c:pt>
                <c:pt idx="366">
                  <c:v>366.1</c:v>
                </c:pt>
                <c:pt idx="367">
                  <c:v>367.1</c:v>
                </c:pt>
                <c:pt idx="368">
                  <c:v>368.1</c:v>
                </c:pt>
                <c:pt idx="369">
                  <c:v>369.1</c:v>
                </c:pt>
                <c:pt idx="370">
                  <c:v>370.1</c:v>
                </c:pt>
                <c:pt idx="371">
                  <c:v>371.1</c:v>
                </c:pt>
                <c:pt idx="372">
                  <c:v>372.1</c:v>
                </c:pt>
                <c:pt idx="373">
                  <c:v>373.1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osGraficcas!$E$5:$E$378</c:f>
              <c:numCache>
                <c:formatCode>General</c:formatCode>
                <c:ptCount val="374"/>
                <c:pt idx="0">
                  <c:v>0.00139001688104954</c:v>
                </c:pt>
                <c:pt idx="1">
                  <c:v>0.0167977091219084</c:v>
                </c:pt>
                <c:pt idx="2">
                  <c:v>0.0321374548258913</c:v>
                </c:pt>
                <c:pt idx="3">
                  <c:v>0.0474107290913507</c:v>
                </c:pt>
                <c:pt idx="4">
                  <c:v>0.0626189020462934</c:v>
                </c:pt>
                <c:pt idx="5">
                  <c:v>0.0777632488247915</c:v>
                </c:pt>
                <c:pt idx="6">
                  <c:v>0.0928449585771814</c:v>
                </c:pt>
                <c:pt idx="7">
                  <c:v>0.1078651426073</c:v>
                </c:pt>
                <c:pt idx="8">
                  <c:v>0.122824841721101</c:v>
                </c:pt>
                <c:pt idx="9">
                  <c:v>0.137725032862661</c:v>
                </c:pt>
                <c:pt idx="10">
                  <c:v>0.152566635106409</c:v>
                </c:pt>
                <c:pt idx="11">
                  <c:v>0.167350515067551</c:v>
                </c:pt>
                <c:pt idx="12">
                  <c:v>0.182077491786832</c:v>
                </c:pt>
                <c:pt idx="13">
                  <c:v>0.196748341140339</c:v>
                </c:pt>
                <c:pt idx="14">
                  <c:v>0.211363799820042</c:v>
                </c:pt>
                <c:pt idx="15">
                  <c:v>0.22592456892657</c:v>
                </c:pt>
                <c:pt idx="16">
                  <c:v>0.24043131721153</c:v>
                </c:pt>
                <c:pt idx="17">
                  <c:v>0.254884684003257</c:v>
                </c:pt>
                <c:pt idx="18">
                  <c:v>0.269285281846508</c:v>
                </c:pt>
                <c:pt idx="19">
                  <c:v>0.283633698883779</c:v>
                </c:pt>
                <c:pt idx="20">
                  <c:v>0.297930501003171</c:v>
                </c:pt>
                <c:pt idx="21">
                  <c:v>0.312176233775486</c:v>
                </c:pt>
                <c:pt idx="22">
                  <c:v>0.326371424200895</c:v>
                </c:pt>
                <c:pt idx="23">
                  <c:v>0.340516582283688</c:v>
                </c:pt>
                <c:pt idx="24">
                  <c:v>0.354612202451851</c:v>
                </c:pt>
                <c:pt idx="25">
                  <c:v>0.36865876483647</c:v>
                </c:pt>
                <c:pt idx="26">
                  <c:v>0.382656736424744</c:v>
                </c:pt>
                <c:pt idx="27">
                  <c:v>0.396606572098898</c:v>
                </c:pt>
                <c:pt idx="28">
                  <c:v>0.410508715572125</c:v>
                </c:pt>
                <c:pt idx="29">
                  <c:v>0.424363600231769</c:v>
                </c:pt>
                <c:pt idx="30">
                  <c:v>0.438171649898786</c:v>
                </c:pt>
                <c:pt idx="31">
                  <c:v>0.451933279511749</c:v>
                </c:pt>
                <c:pt idx="32">
                  <c:v>0.465648895742937</c:v>
                </c:pt>
                <c:pt idx="33">
                  <c:v>0.479318897553142</c:v>
                </c:pt>
                <c:pt idx="34">
                  <c:v>0.492943676691391</c:v>
                </c:pt>
                <c:pt idx="35">
                  <c:v>0.506523618145036</c:v>
                </c:pt>
                <c:pt idx="36">
                  <c:v>0.520059100545209</c:v>
                </c:pt>
                <c:pt idx="37">
                  <c:v>0.533550496532133</c:v>
                </c:pt>
                <c:pt idx="38">
                  <c:v>0.546998173084355</c:v>
                </c:pt>
                <c:pt idx="39">
                  <c:v>0.560402491815583</c:v>
                </c:pt>
                <c:pt idx="40">
                  <c:v>0.573763809242423</c:v>
                </c:pt>
                <c:pt idx="41">
                  <c:v>0.587082477025989</c:v>
                </c:pt>
                <c:pt idx="42">
                  <c:v>0.600358842190106</c:v>
                </c:pt>
                <c:pt idx="43">
                  <c:v>0.613593247318561</c:v>
                </c:pt>
                <c:pt idx="44">
                  <c:v>0.626786030733524</c:v>
                </c:pt>
                <c:pt idx="45">
                  <c:v>0.639937526657186</c:v>
                </c:pt>
                <c:pt idx="46">
                  <c:v>0.653048065358351</c:v>
                </c:pt>
                <c:pt idx="47">
                  <c:v>0.666117973285617</c:v>
                </c:pt>
                <c:pt idx="48">
                  <c:v>0.679147573188554</c:v>
                </c:pt>
                <c:pt idx="49">
                  <c:v>0.692137184228206</c:v>
                </c:pt>
                <c:pt idx="50">
                  <c:v>0.705087122078066</c:v>
                </c:pt>
                <c:pt idx="51">
                  <c:v>0.717997699016597</c:v>
                </c:pt>
                <c:pt idx="52">
                  <c:v>0.730869224012202</c:v>
                </c:pt>
                <c:pt idx="53">
                  <c:v>0.743702002801531</c:v>
                </c:pt>
                <c:pt idx="54">
                  <c:v>0.756496337961844</c:v>
                </c:pt>
                <c:pt idx="55">
                  <c:v>0.769252528978133</c:v>
                </c:pt>
                <c:pt idx="56">
                  <c:v>0.781970872305616</c:v>
                </c:pt>
                <c:pt idx="57">
                  <c:v>0.794651661428098</c:v>
                </c:pt>
                <c:pt idx="58">
                  <c:v>0.807295186912771</c:v>
                </c:pt>
                <c:pt idx="59">
                  <c:v>0.819901736461782</c:v>
                </c:pt>
                <c:pt idx="60">
                  <c:v>0.832471594961044</c:v>
                </c:pt>
                <c:pt idx="61">
                  <c:v>0.845005044526573</c:v>
                </c:pt>
                <c:pt idx="62">
                  <c:v>0.857502364548702</c:v>
                </c:pt>
                <c:pt idx="63">
                  <c:v>0.869963831734391</c:v>
                </c:pt>
                <c:pt idx="64">
                  <c:v>0.882389720147911</c:v>
                </c:pt>
                <c:pt idx="65">
                  <c:v>0.894780301250134</c:v>
                </c:pt>
                <c:pt idx="66">
                  <c:v>0.907135843936523</c:v>
                </c:pt>
                <c:pt idx="67">
                  <c:v>0.919456614574109</c:v>
                </c:pt>
                <c:pt idx="68">
                  <c:v>0.931742877037493</c:v>
                </c:pt>
                <c:pt idx="69">
                  <c:v>0.943994892744083</c:v>
                </c:pt>
                <c:pt idx="70">
                  <c:v>0.956212920688599</c:v>
                </c:pt>
                <c:pt idx="71">
                  <c:v>0.968397217477021</c:v>
                </c:pt>
                <c:pt idx="72">
                  <c:v>0.980548037359986</c:v>
                </c:pt>
                <c:pt idx="73">
                  <c:v>0.99266563226576</c:v>
                </c:pt>
                <c:pt idx="74">
                  <c:v>1.00475025183283</c:v>
                </c:pt>
                <c:pt idx="75">
                  <c:v>1.01680214344217</c:v>
                </c:pt>
                <c:pt idx="76">
                  <c:v>1.02882155224919</c:v>
                </c:pt>
                <c:pt idx="77">
                  <c:v>1.04080872121547</c:v>
                </c:pt>
                <c:pt idx="78">
                  <c:v>1.05276389114029</c:v>
                </c:pt>
                <c:pt idx="79">
                  <c:v>1.0646873006919</c:v>
                </c:pt>
                <c:pt idx="80">
                  <c:v>1.0765791864387</c:v>
                </c:pt>
                <c:pt idx="81">
                  <c:v>1.08843978288022</c:v>
                </c:pt>
                <c:pt idx="82">
                  <c:v>1.10026932247792</c:v>
                </c:pt>
                <c:pt idx="83">
                  <c:v>1.11206803568596</c:v>
                </c:pt>
                <c:pt idx="84">
                  <c:v>1.12383615098175</c:v>
                </c:pt>
                <c:pt idx="85">
                  <c:v>1.13557389489638</c:v>
                </c:pt>
                <c:pt idx="86">
                  <c:v>1.14728149204502</c:v>
                </c:pt>
                <c:pt idx="87">
                  <c:v>1.15895916515706</c:v>
                </c:pt>
                <c:pt idx="88">
                  <c:v>1.17060713510625</c:v>
                </c:pt>
                <c:pt idx="89">
                  <c:v>1.18222562094065</c:v>
                </c:pt>
                <c:pt idx="90">
                  <c:v>1.19381483991245</c:v>
                </c:pt>
                <c:pt idx="91">
                  <c:v>1.20537500750768</c:v>
                </c:pt>
                <c:pt idx="92">
                  <c:v>1.21690633747578</c:v>
                </c:pt>
                <c:pt idx="93">
                  <c:v>1.22840904185902</c:v>
                </c:pt>
                <c:pt idx="94">
                  <c:v>1.23988333102173</c:v>
                </c:pt>
                <c:pt idx="95">
                  <c:v>1.25132941367946</c:v>
                </c:pt>
                <c:pt idx="96">
                  <c:v>1.2627474969279</c:v>
                </c:pt>
                <c:pt idx="97">
                  <c:v>1.27413778627167</c:v>
                </c:pt>
                <c:pt idx="98">
                  <c:v>1.28550048565293</c:v>
                </c:pt>
                <c:pt idx="99">
                  <c:v>1.29683579747978</c:v>
                </c:pt>
                <c:pt idx="100">
                  <c:v>1.30814392265452</c:v>
                </c:pt>
                <c:pt idx="101">
                  <c:v>1.3194250606017</c:v>
                </c:pt>
                <c:pt idx="102">
                  <c:v>1.33067940929591</c:v>
                </c:pt>
                <c:pt idx="103">
                  <c:v>1.34190716528948</c:v>
                </c:pt>
                <c:pt idx="104">
                  <c:v>1.35310852373989</c:v>
                </c:pt>
                <c:pt idx="105">
                  <c:v>1.36428367843697</c:v>
                </c:pt>
                <c:pt idx="106">
                  <c:v>1.3754328218299</c:v>
                </c:pt>
                <c:pt idx="107">
                  <c:v>1.386556145054</c:v>
                </c:pt>
                <c:pt idx="108">
                  <c:v>1.39765383795725</c:v>
                </c:pt>
                <c:pt idx="109">
                  <c:v>1.40872608912664</c:v>
                </c:pt>
                <c:pt idx="110">
                  <c:v>1.4197730859142</c:v>
                </c:pt>
                <c:pt idx="111">
                  <c:v>1.4307950144629</c:v>
                </c:pt>
                <c:pt idx="112">
                  <c:v>1.44179205973225</c:v>
                </c:pt>
                <c:pt idx="113">
                  <c:v>1.45276440552363</c:v>
                </c:pt>
                <c:pt idx="114">
                  <c:v>1.46371223450544</c:v>
                </c:pt>
                <c:pt idx="115">
                  <c:v>1.47463572823801</c:v>
                </c:pt>
                <c:pt idx="116">
                  <c:v>1.4855350671982</c:v>
                </c:pt>
                <c:pt idx="117">
                  <c:v>1.49641043080382</c:v>
                </c:pt>
                <c:pt idx="118">
                  <c:v>1.50726199743775</c:v>
                </c:pt>
                <c:pt idx="119">
                  <c:v>1.51808994447191</c:v>
                </c:pt>
                <c:pt idx="120">
                  <c:v>1.52889444829087</c:v>
                </c:pt>
                <c:pt idx="121">
                  <c:v>1.53967568431527</c:v>
                </c:pt>
                <c:pt idx="122">
                  <c:v>1.55043382702506</c:v>
                </c:pt>
                <c:pt idx="123">
                  <c:v>1.56116904998234</c:v>
                </c:pt>
                <c:pt idx="124">
                  <c:v>1.57188152585418</c:v>
                </c:pt>
                <c:pt idx="125">
                  <c:v>1.58257142643498</c:v>
                </c:pt>
                <c:pt idx="126">
                  <c:v>1.59323892266877</c:v>
                </c:pt>
                <c:pt idx="127">
                  <c:v>1.60388418467115</c:v>
                </c:pt>
                <c:pt idx="128">
                  <c:v>1.61450738175111</c:v>
                </c:pt>
                <c:pt idx="129">
                  <c:v>1.62510868243257</c:v>
                </c:pt>
                <c:pt idx="130">
                  <c:v>1.63568825447565</c:v>
                </c:pt>
                <c:pt idx="131">
                  <c:v>1.64624626489782</c:v>
                </c:pt>
                <c:pt idx="132">
                  <c:v>1.65678287999477</c:v>
                </c:pt>
                <c:pt idx="133">
                  <c:v>1.66729826536106</c:v>
                </c:pt>
                <c:pt idx="134">
                  <c:v>1.67779258591061</c:v>
                </c:pt>
                <c:pt idx="135">
                  <c:v>1.68826600589696</c:v>
                </c:pt>
                <c:pt idx="136">
                  <c:v>1.69871868893329</c:v>
                </c:pt>
                <c:pt idx="137">
                  <c:v>1.70915079801233</c:v>
                </c:pt>
                <c:pt idx="138">
                  <c:v>1.719562495526</c:v>
                </c:pt>
                <c:pt idx="139">
                  <c:v>1.72995394328493</c:v>
                </c:pt>
                <c:pt idx="140">
                  <c:v>1.74032530253771</c:v>
                </c:pt>
                <c:pt idx="141">
                  <c:v>1.75067673399005</c:v>
                </c:pt>
                <c:pt idx="142">
                  <c:v>1.76100839782377</c:v>
                </c:pt>
                <c:pt idx="143">
                  <c:v>1.77132045371552</c:v>
                </c:pt>
                <c:pt idx="144">
                  <c:v>1.78161306085546</c:v>
                </c:pt>
                <c:pt idx="145">
                  <c:v>1.79188637796571</c:v>
                </c:pt>
                <c:pt idx="146">
                  <c:v>1.80214056331872</c:v>
                </c:pt>
                <c:pt idx="147">
                  <c:v>1.81237577475537</c:v>
                </c:pt>
                <c:pt idx="148">
                  <c:v>1.8225921697031</c:v>
                </c:pt>
                <c:pt idx="149">
                  <c:v>1.83278990519377</c:v>
                </c:pt>
                <c:pt idx="150">
                  <c:v>1.84296913788146</c:v>
                </c:pt>
                <c:pt idx="151">
                  <c:v>1.85313002406015</c:v>
                </c:pt>
                <c:pt idx="152">
                  <c:v>1.86327271968124</c:v>
                </c:pt>
                <c:pt idx="153">
                  <c:v>1.87339738037102</c:v>
                </c:pt>
                <c:pt idx="154">
                  <c:v>1.88350416144802</c:v>
                </c:pt>
                <c:pt idx="155">
                  <c:v>1.89359321794024</c:v>
                </c:pt>
                <c:pt idx="156">
                  <c:v>1.90366470460232</c:v>
                </c:pt>
                <c:pt idx="157">
                  <c:v>1.91371877593261</c:v>
                </c:pt>
                <c:pt idx="158">
                  <c:v>1.9237555861902</c:v>
                </c:pt>
                <c:pt idx="159">
                  <c:v>1.93377528941183</c:v>
                </c:pt>
                <c:pt idx="160">
                  <c:v>1.94377803942878</c:v>
                </c:pt>
                <c:pt idx="161">
                  <c:v>1.95376398988369</c:v>
                </c:pt>
                <c:pt idx="162">
                  <c:v>1.96373329424733</c:v>
                </c:pt>
                <c:pt idx="163">
                  <c:v>1.97368610583535</c:v>
                </c:pt>
                <c:pt idx="164">
                  <c:v>1.98362257782495</c:v>
                </c:pt>
                <c:pt idx="165">
                  <c:v>1.99354286327161</c:v>
                </c:pt>
                <c:pt idx="166">
                  <c:v>2.00344711512571</c:v>
                </c:pt>
                <c:pt idx="167">
                  <c:v>2.01333548624918</c:v>
                </c:pt>
                <c:pt idx="168">
                  <c:v>2.02320812943216</c:v>
                </c:pt>
                <c:pt idx="169">
                  <c:v>2.03306519740967</c:v>
                </c:pt>
                <c:pt idx="170">
                  <c:v>2.04290684287824</c:v>
                </c:pt>
                <c:pt idx="171">
                  <c:v>2.05273321851263</c:v>
                </c:pt>
                <c:pt idx="172">
                  <c:v>2.06254447698252</c:v>
                </c:pt>
                <c:pt idx="173">
                  <c:v>2.0723407709693</c:v>
                </c:pt>
                <c:pt idx="174">
                  <c:v>2.08212225318287</c:v>
                </c:pt>
                <c:pt idx="175">
                  <c:v>2.09188907637845</c:v>
                </c:pt>
                <c:pt idx="176">
                  <c:v>2.10164139337359</c:v>
                </c:pt>
                <c:pt idx="177">
                  <c:v>2.11137935706509</c:v>
                </c:pt>
                <c:pt idx="178">
                  <c:v>2.12110312044614</c:v>
                </c:pt>
                <c:pt idx="179">
                  <c:v>2.13081283662345</c:v>
                </c:pt>
                <c:pt idx="180">
                  <c:v>2.14050865883457</c:v>
                </c:pt>
                <c:pt idx="181">
                  <c:v>2.15019074046525</c:v>
                </c:pt>
                <c:pt idx="182">
                  <c:v>2.15985923506699</c:v>
                </c:pt>
                <c:pt idx="183">
                  <c:v>2.16951429637465</c:v>
                </c:pt>
                <c:pt idx="184">
                  <c:v>2.17915607832427</c:v>
                </c:pt>
                <c:pt idx="185">
                  <c:v>2.18878473507102</c:v>
                </c:pt>
                <c:pt idx="186">
                  <c:v>2.19840042100729</c:v>
                </c:pt>
                <c:pt idx="187">
                  <c:v>2.20800329078106</c:v>
                </c:pt>
                <c:pt idx="188">
                  <c:v>2.2175934993143</c:v>
                </c:pt>
                <c:pt idx="189">
                  <c:v>2.22717120182174</c:v>
                </c:pt>
                <c:pt idx="190">
                  <c:v>2.23673655382977</c:v>
                </c:pt>
                <c:pt idx="191">
                  <c:v>2.24628971119555</c:v>
                </c:pt>
                <c:pt idx="192">
                  <c:v>2.25583083012646</c:v>
                </c:pt>
                <c:pt idx="193">
                  <c:v>2.26536006719973</c:v>
                </c:pt>
                <c:pt idx="194">
                  <c:v>2.27487757938237</c:v>
                </c:pt>
                <c:pt idx="195">
                  <c:v>2.28438352405141</c:v>
                </c:pt>
                <c:pt idx="196">
                  <c:v>2.29387805901442</c:v>
                </c:pt>
                <c:pt idx="197">
                  <c:v>2.3033613425304</c:v>
                </c:pt>
                <c:pt idx="198">
                  <c:v>2.31283353333096</c:v>
                </c:pt>
                <c:pt idx="199">
                  <c:v>2.32229479064191</c:v>
                </c:pt>
                <c:pt idx="200">
                  <c:v>2.33174527420516</c:v>
                </c:pt>
                <c:pt idx="201">
                  <c:v>2.34118514430118</c:v>
                </c:pt>
                <c:pt idx="202">
                  <c:v>2.35061456177164</c:v>
                </c:pt>
                <c:pt idx="203">
                  <c:v>2.36003368804276</c:v>
                </c:pt>
                <c:pt idx="204">
                  <c:v>2.36944268514891</c:v>
                </c:pt>
                <c:pt idx="205">
                  <c:v>2.37884171575683</c:v>
                </c:pt>
                <c:pt idx="206">
                  <c:v>2.38823094319031</c:v>
                </c:pt>
                <c:pt idx="207">
                  <c:v>2.39761053145547</c:v>
                </c:pt>
                <c:pt idx="208">
                  <c:v>2.4069806452665</c:v>
                </c:pt>
                <c:pt idx="209">
                  <c:v>2.41634145007213</c:v>
                </c:pt>
                <c:pt idx="210">
                  <c:v>2.42569311208263</c:v>
                </c:pt>
                <c:pt idx="211">
                  <c:v>2.43503579829749</c:v>
                </c:pt>
                <c:pt idx="212">
                  <c:v>2.44436967653384</c:v>
                </c:pt>
                <c:pt idx="213">
                  <c:v>2.45369491545552</c:v>
                </c:pt>
                <c:pt idx="214">
                  <c:v>2.46301168460293</c:v>
                </c:pt>
                <c:pt idx="215">
                  <c:v>2.47232015442373</c:v>
                </c:pt>
                <c:pt idx="216">
                  <c:v>2.48162049630428</c:v>
                </c:pt>
                <c:pt idx="217">
                  <c:v>2.49091288260201</c:v>
                </c:pt>
                <c:pt idx="218">
                  <c:v>2.50019748667871</c:v>
                </c:pt>
                <c:pt idx="219">
                  <c:v>2.50947448293475</c:v>
                </c:pt>
                <c:pt idx="220">
                  <c:v>2.5187440468443</c:v>
                </c:pt>
                <c:pt idx="221">
                  <c:v>2.52800635499161</c:v>
                </c:pt>
                <c:pt idx="222">
                  <c:v>2.53726158510842</c:v>
                </c:pt>
                <c:pt idx="223">
                  <c:v>2.54650991611245</c:v>
                </c:pt>
                <c:pt idx="224">
                  <c:v>2.55575152814716</c:v>
                </c:pt>
                <c:pt idx="225">
                  <c:v>2.56498660262274</c:v>
                </c:pt>
                <c:pt idx="226">
                  <c:v>2.5742153222584</c:v>
                </c:pt>
                <c:pt idx="227">
                  <c:v>2.5834378711261</c:v>
                </c:pt>
                <c:pt idx="228">
                  <c:v>2.59265443469565</c:v>
                </c:pt>
                <c:pt idx="229">
                  <c:v>2.60186519988138</c:v>
                </c:pt>
                <c:pt idx="230">
                  <c:v>2.61107035509036</c:v>
                </c:pt>
                <c:pt idx="231">
                  <c:v>2.62027009027227</c:v>
                </c:pt>
                <c:pt idx="232">
                  <c:v>2.62946459697101</c:v>
                </c:pt>
                <c:pt idx="233">
                  <c:v>2.63865406837811</c:v>
                </c:pt>
                <c:pt idx="234">
                  <c:v>2.64783869938803</c:v>
                </c:pt>
                <c:pt idx="235">
                  <c:v>2.65701868665543</c:v>
                </c:pt>
                <c:pt idx="236">
                  <c:v>2.66619422865454</c:v>
                </c:pt>
                <c:pt idx="237">
                  <c:v>2.67536552574061</c:v>
                </c:pt>
                <c:pt idx="238">
                  <c:v>2.68453278021367</c:v>
                </c:pt>
                <c:pt idx="239">
                  <c:v>2.69369619638468</c:v>
                </c:pt>
                <c:pt idx="240">
                  <c:v>2.70285598064406</c:v>
                </c:pt>
                <c:pt idx="241">
                  <c:v>2.71201234153285</c:v>
                </c:pt>
                <c:pt idx="242">
                  <c:v>2.72116548981654</c:v>
                </c:pt>
                <c:pt idx="243">
                  <c:v>2.73031563856173</c:v>
                </c:pt>
                <c:pt idx="244">
                  <c:v>2.7394630032157</c:v>
                </c:pt>
                <c:pt idx="245">
                  <c:v>2.74860780168905</c:v>
                </c:pt>
                <c:pt idx="246">
                  <c:v>2.75775025444158</c:v>
                </c:pt>
                <c:pt idx="247">
                  <c:v>2.76689058457146</c:v>
                </c:pt>
                <c:pt idx="248">
                  <c:v>2.77602901790795</c:v>
                </c:pt>
                <c:pt idx="249">
                  <c:v>2.78516578310774</c:v>
                </c:pt>
                <c:pt idx="250">
                  <c:v>2.79430111175509</c:v>
                </c:pt>
                <c:pt idx="251">
                  <c:v>2.80343523846601</c:v>
                </c:pt>
                <c:pt idx="252">
                  <c:v>2.81256840099654</c:v>
                </c:pt>
                <c:pt idx="253">
                  <c:v>2.82170084035536</c:v>
                </c:pt>
                <c:pt idx="254">
                  <c:v>2.83083280092101</c:v>
                </c:pt>
                <c:pt idx="255">
                  <c:v>2.83996453056376</c:v>
                </c:pt>
                <c:pt idx="256">
                  <c:v>2.84909628077244</c:v>
                </c:pt>
                <c:pt idx="257">
                  <c:v>2.85822830678642</c:v>
                </c:pt>
                <c:pt idx="258">
                  <c:v>2.86736086773296</c:v>
                </c:pt>
                <c:pt idx="259">
                  <c:v>2.87649422677015</c:v>
                </c:pt>
                <c:pt idx="260">
                  <c:v>2.88562865123568</c:v>
                </c:pt>
                <c:pt idx="261">
                  <c:v>2.89476441280171</c:v>
                </c:pt>
                <c:pt idx="262">
                  <c:v>2.9039017876361</c:v>
                </c:pt>
                <c:pt idx="263">
                  <c:v>2.91304105657014</c:v>
                </c:pt>
                <c:pt idx="264">
                  <c:v>2.92218250527326</c:v>
                </c:pt>
                <c:pt idx="265">
                  <c:v>2.93132642443483</c:v>
                </c:pt>
                <c:pt idx="266">
                  <c:v>2.94047310995338</c:v>
                </c:pt>
                <c:pt idx="267">
                  <c:v>2.94962286313364</c:v>
                </c:pt>
                <c:pt idx="268">
                  <c:v>2.95877599089146</c:v>
                </c:pt>
                <c:pt idx="269">
                  <c:v>2.96793280596719</c:v>
                </c:pt>
                <c:pt idx="270">
                  <c:v>2.97709362714767</c:v>
                </c:pt>
                <c:pt idx="271">
                  <c:v>2.98625877949717</c:v>
                </c:pt>
                <c:pt idx="272">
                  <c:v>2.9954285945977</c:v>
                </c:pt>
                <c:pt idx="273">
                  <c:v>3.00460341079888</c:v>
                </c:pt>
                <c:pt idx="274">
                  <c:v>3.01378357347785</c:v>
                </c:pt>
                <c:pt idx="275">
                  <c:v>3.02296943530949</c:v>
                </c:pt>
                <c:pt idx="276">
                  <c:v>3.03216135654737</c:v>
                </c:pt>
                <c:pt idx="277">
                  <c:v>3.04135970531569</c:v>
                </c:pt>
                <c:pt idx="278">
                  <c:v>3.05056485791275</c:v>
                </c:pt>
                <c:pt idx="279">
                  <c:v>3.05977719912613</c:v>
                </c:pt>
                <c:pt idx="280">
                  <c:v>3.06899712256024</c:v>
                </c:pt>
                <c:pt idx="281">
                  <c:v>3.07822503097642</c:v>
                </c:pt>
                <c:pt idx="282">
                  <c:v>3.0874613366462</c:v>
                </c:pt>
                <c:pt idx="283">
                  <c:v>3.09670646171812</c:v>
                </c:pt>
                <c:pt idx="284">
                  <c:v>3.10596083859863</c:v>
                </c:pt>
                <c:pt idx="285">
                  <c:v>3.11522491034767</c:v>
                </c:pt>
                <c:pt idx="286">
                  <c:v>3.12449913108947</c:v>
                </c:pt>
                <c:pt idx="287">
                  <c:v>3.13378396643929</c:v>
                </c:pt>
                <c:pt idx="288">
                  <c:v>3.1430798939469</c:v>
                </c:pt>
                <c:pt idx="289">
                  <c:v>3.15238740355755</c:v>
                </c:pt>
                <c:pt idx="290">
                  <c:v>3.16170699809155</c:v>
                </c:pt>
                <c:pt idx="291">
                  <c:v>3.17103919374351</c:v>
                </c:pt>
                <c:pt idx="292">
                  <c:v>3.18038452060264</c:v>
                </c:pt>
                <c:pt idx="293">
                  <c:v>3.18974352319549</c:v>
                </c:pt>
                <c:pt idx="294">
                  <c:v>3.19911676105318</c:v>
                </c:pt>
                <c:pt idx="295">
                  <c:v>3.20850480930491</c:v>
                </c:pt>
                <c:pt idx="296">
                  <c:v>3.21790825930051</c:v>
                </c:pt>
                <c:pt idx="297">
                  <c:v>3.22732771926459</c:v>
                </c:pt>
                <c:pt idx="298">
                  <c:v>3.2367638149859</c:v>
                </c:pt>
                <c:pt idx="299">
                  <c:v>3.24621719054568</c:v>
                </c:pt>
                <c:pt idx="300">
                  <c:v>3.25568850908952</c:v>
                </c:pt>
                <c:pt idx="301">
                  <c:v>3.26517845364819</c:v>
                </c:pt>
                <c:pt idx="302">
                  <c:v>3.27468772801334</c:v>
                </c:pt>
                <c:pt idx="303">
                  <c:v>3.28421705767548</c:v>
                </c:pt>
                <c:pt idx="304">
                  <c:v>3.29376719083208</c:v>
                </c:pt>
                <c:pt idx="305">
                  <c:v>3.30333889947547</c:v>
                </c:pt>
                <c:pt idx="306">
                  <c:v>3.3129329805712</c:v>
                </c:pt>
                <c:pt idx="307">
                  <c:v>3.32255025733918</c:v>
                </c:pt>
                <c:pt idx="308">
                  <c:v>3.33219158065151</c:v>
                </c:pt>
                <c:pt idx="309">
                  <c:v>3.34185783056301</c:v>
                </c:pt>
                <c:pt idx="310">
                  <c:v>3.35154991799219</c:v>
                </c:pt>
                <c:pt idx="311">
                  <c:v>3.36126878657291</c:v>
                </c:pt>
                <c:pt idx="312">
                  <c:v>3.37101541469915</c:v>
                </c:pt>
                <c:pt idx="313">
                  <c:v>3.3807908177882</c:v>
                </c:pt>
                <c:pt idx="314">
                  <c:v>3.39059605079011</c:v>
                </c:pt>
                <c:pt idx="315">
                  <c:v>3.40043221097436</c:v>
                </c:pt>
                <c:pt idx="316">
                  <c:v>3.41030044102792</c:v>
                </c:pt>
                <c:pt idx="317">
                  <c:v>3.42020193250187</c:v>
                </c:pt>
                <c:pt idx="318">
                  <c:v>3.43013792964748</c:v>
                </c:pt>
                <c:pt idx="319">
                  <c:v>3.44010973368593</c:v>
                </c:pt>
                <c:pt idx="320">
                  <c:v>3.45011870755938</c:v>
                </c:pt>
                <c:pt idx="321">
                  <c:v>3.46016628121462</c:v>
                </c:pt>
                <c:pt idx="322">
                  <c:v>3.47025395747401</c:v>
                </c:pt>
                <c:pt idx="323">
                  <c:v>3.48038331855134</c:v>
                </c:pt>
                <c:pt idx="324">
                  <c:v>3.4905560332737</c:v>
                </c:pt>
                <c:pt idx="325">
                  <c:v>3.50077386507229</c:v>
                </c:pt>
                <c:pt idx="326">
                  <c:v>3.51103868080794</c:v>
                </c:pt>
                <c:pt idx="327">
                  <c:v>3.52135246049765</c:v>
                </c:pt>
                <c:pt idx="328">
                  <c:v>3.53171730800953</c:v>
                </c:pt>
                <c:pt idx="329">
                  <c:v>3.54213546279269</c:v>
                </c:pt>
                <c:pt idx="330">
                  <c:v>3.55260931270658</c:v>
                </c:pt>
                <c:pt idx="331">
                  <c:v>3.56314140801135</c:v>
                </c:pt>
                <c:pt idx="332">
                  <c:v>3.57373447657489</c:v>
                </c:pt>
                <c:pt idx="333">
                  <c:v>3.58439144034575</c:v>
                </c:pt>
                <c:pt idx="334">
                  <c:v>3.59511543313025</c:v>
                </c:pt>
                <c:pt idx="335">
                  <c:v>3.60590981970068</c:v>
                </c:pt>
                <c:pt idx="336">
                  <c:v>3.61677821624453</c:v>
                </c:pt>
                <c:pt idx="337">
                  <c:v>3.62772451214649</c:v>
                </c:pt>
                <c:pt idx="338">
                  <c:v>3.63875289307071</c:v>
                </c:pt>
                <c:pt idx="339">
                  <c:v>3.64986786528327</c:v>
                </c:pt>
                <c:pt idx="340">
                  <c:v>3.66107428112264</c:v>
                </c:pt>
                <c:pt idx="341">
                  <c:v>3.67237736548687</c:v>
                </c:pt>
                <c:pt idx="342">
                  <c:v>3.68378274316356</c:v>
                </c:pt>
                <c:pt idx="343">
                  <c:v>3.69529646677754</c:v>
                </c:pt>
                <c:pt idx="344">
                  <c:v>3.70692504507526</c:v>
                </c:pt>
                <c:pt idx="345">
                  <c:v>3.71867547120046</c:v>
                </c:pt>
                <c:pt idx="346">
                  <c:v>3.73055525054439</c:v>
                </c:pt>
                <c:pt idx="347">
                  <c:v>3.74257242767506</c:v>
                </c:pt>
                <c:pt idx="348">
                  <c:v>3.75473561176161</c:v>
                </c:pt>
                <c:pt idx="349">
                  <c:v>3.76705399981446</c:v>
                </c:pt>
                <c:pt idx="350">
                  <c:v>3.77958179881713</c:v>
                </c:pt>
                <c:pt idx="351">
                  <c:v>3.79226388344161</c:v>
                </c:pt>
                <c:pt idx="352">
                  <c:v>3.80515046808387</c:v>
                </c:pt>
                <c:pt idx="353">
                  <c:v>3.81825502316977</c:v>
                </c:pt>
                <c:pt idx="354">
                  <c:v>3.83159442170143</c:v>
                </c:pt>
                <c:pt idx="355">
                  <c:v>3.84518819918494</c:v>
                </c:pt>
                <c:pt idx="356">
                  <c:v>3.85905868229802</c:v>
                </c:pt>
                <c:pt idx="357">
                  <c:v>3.87323110898407</c:v>
                </c:pt>
                <c:pt idx="358">
                  <c:v>3.88773850595208</c:v>
                </c:pt>
                <c:pt idx="359">
                  <c:v>3.90261628248685</c:v>
                </c:pt>
                <c:pt idx="360">
                  <c:v>3.91790813825193</c:v>
                </c:pt>
                <c:pt idx="361">
                  <c:v>3.93366744476477</c:v>
                </c:pt>
                <c:pt idx="362">
                  <c:v>3.94995871393076</c:v>
                </c:pt>
                <c:pt idx="363">
                  <c:v>3.96686220262604</c:v>
                </c:pt>
                <c:pt idx="364">
                  <c:v>3.98447678538517</c:v>
                </c:pt>
                <c:pt idx="365">
                  <c:v>4.00293137076887</c:v>
                </c:pt>
                <c:pt idx="366">
                  <c:v>4.02239827333444</c:v>
                </c:pt>
                <c:pt idx="367">
                  <c:v>4.04310975268791</c:v>
                </c:pt>
                <c:pt idx="368">
                  <c:v>4.06540099641454</c:v>
                </c:pt>
                <c:pt idx="369">
                  <c:v>4.08977554944803</c:v>
                </c:pt>
                <c:pt idx="370">
                  <c:v>4.11705425720363</c:v>
                </c:pt>
                <c:pt idx="371">
                  <c:v>4.1487271493858</c:v>
                </c:pt>
                <c:pt idx="372">
                  <c:v>4.1880302628498</c:v>
                </c:pt>
                <c:pt idx="373">
                  <c:v>4.24497610714478</c:v>
                </c:pt>
              </c:numCache>
            </c:numRef>
          </c:xVal>
          <c:yVal>
            <c:numRef>
              <c:f>DatosGraficcas!$B$5:$B$378</c:f>
              <c:numCache>
                <c:formatCode>General</c:formatCode>
                <c:ptCount val="374"/>
                <c:pt idx="0">
                  <c:v>0.1</c:v>
                </c:pt>
                <c:pt idx="1">
                  <c:v>1.1</c:v>
                </c:pt>
                <c:pt idx="2">
                  <c:v>2.1</c:v>
                </c:pt>
                <c:pt idx="3">
                  <c:v>3.1</c:v>
                </c:pt>
                <c:pt idx="4">
                  <c:v>4.1</c:v>
                </c:pt>
                <c:pt idx="5">
                  <c:v>5.1</c:v>
                </c:pt>
                <c:pt idx="6">
                  <c:v>6.1</c:v>
                </c:pt>
                <c:pt idx="7">
                  <c:v>7.1</c:v>
                </c:pt>
                <c:pt idx="8">
                  <c:v>8.1</c:v>
                </c:pt>
                <c:pt idx="9">
                  <c:v>9.1</c:v>
                </c:pt>
                <c:pt idx="10">
                  <c:v>10.1</c:v>
                </c:pt>
                <c:pt idx="11">
                  <c:v>11.1</c:v>
                </c:pt>
                <c:pt idx="12">
                  <c:v>12.1</c:v>
                </c:pt>
                <c:pt idx="13">
                  <c:v>13.1</c:v>
                </c:pt>
                <c:pt idx="14">
                  <c:v>14.1</c:v>
                </c:pt>
                <c:pt idx="15">
                  <c:v>15.1</c:v>
                </c:pt>
                <c:pt idx="16">
                  <c:v>16.1</c:v>
                </c:pt>
                <c:pt idx="17">
                  <c:v>17.1</c:v>
                </c:pt>
                <c:pt idx="18">
                  <c:v>18.1</c:v>
                </c:pt>
                <c:pt idx="19">
                  <c:v>19.1</c:v>
                </c:pt>
                <c:pt idx="20">
                  <c:v>20.1</c:v>
                </c:pt>
                <c:pt idx="21">
                  <c:v>21.1</c:v>
                </c:pt>
                <c:pt idx="22">
                  <c:v>22.1</c:v>
                </c:pt>
                <c:pt idx="23">
                  <c:v>23.1</c:v>
                </c:pt>
                <c:pt idx="24">
                  <c:v>24.1</c:v>
                </c:pt>
                <c:pt idx="25">
                  <c:v>25.1</c:v>
                </c:pt>
                <c:pt idx="26">
                  <c:v>26.1</c:v>
                </c:pt>
                <c:pt idx="27">
                  <c:v>27.1</c:v>
                </c:pt>
                <c:pt idx="28">
                  <c:v>28.1</c:v>
                </c:pt>
                <c:pt idx="29">
                  <c:v>29.1</c:v>
                </c:pt>
                <c:pt idx="30">
                  <c:v>30.1</c:v>
                </c:pt>
                <c:pt idx="31">
                  <c:v>31.1</c:v>
                </c:pt>
                <c:pt idx="32">
                  <c:v>32.1</c:v>
                </c:pt>
                <c:pt idx="33">
                  <c:v>33.1</c:v>
                </c:pt>
                <c:pt idx="34">
                  <c:v>34.1</c:v>
                </c:pt>
                <c:pt idx="35">
                  <c:v>35.1</c:v>
                </c:pt>
                <c:pt idx="36">
                  <c:v>36.1</c:v>
                </c:pt>
                <c:pt idx="37">
                  <c:v>37.1</c:v>
                </c:pt>
                <c:pt idx="38">
                  <c:v>38.1</c:v>
                </c:pt>
                <c:pt idx="39">
                  <c:v>39.1</c:v>
                </c:pt>
                <c:pt idx="40">
                  <c:v>40.1</c:v>
                </c:pt>
                <c:pt idx="41">
                  <c:v>41.1</c:v>
                </c:pt>
                <c:pt idx="42">
                  <c:v>42.1</c:v>
                </c:pt>
                <c:pt idx="43">
                  <c:v>43.1</c:v>
                </c:pt>
                <c:pt idx="44">
                  <c:v>44.1</c:v>
                </c:pt>
                <c:pt idx="45">
                  <c:v>45.1</c:v>
                </c:pt>
                <c:pt idx="46">
                  <c:v>46.1</c:v>
                </c:pt>
                <c:pt idx="47">
                  <c:v>47.1</c:v>
                </c:pt>
                <c:pt idx="48">
                  <c:v>48.1</c:v>
                </c:pt>
                <c:pt idx="49">
                  <c:v>49.1</c:v>
                </c:pt>
                <c:pt idx="50">
                  <c:v>50.1</c:v>
                </c:pt>
                <c:pt idx="51">
                  <c:v>51.1</c:v>
                </c:pt>
                <c:pt idx="52">
                  <c:v>52.1</c:v>
                </c:pt>
                <c:pt idx="53">
                  <c:v>53.1</c:v>
                </c:pt>
                <c:pt idx="54">
                  <c:v>54.1</c:v>
                </c:pt>
                <c:pt idx="55">
                  <c:v>55.1</c:v>
                </c:pt>
                <c:pt idx="56">
                  <c:v>56.1</c:v>
                </c:pt>
                <c:pt idx="57">
                  <c:v>57.1</c:v>
                </c:pt>
                <c:pt idx="58">
                  <c:v>58.1</c:v>
                </c:pt>
                <c:pt idx="59">
                  <c:v>59.1</c:v>
                </c:pt>
                <c:pt idx="60">
                  <c:v>60.1</c:v>
                </c:pt>
                <c:pt idx="61">
                  <c:v>61.1</c:v>
                </c:pt>
                <c:pt idx="62">
                  <c:v>62.1</c:v>
                </c:pt>
                <c:pt idx="63">
                  <c:v>63.1</c:v>
                </c:pt>
                <c:pt idx="64">
                  <c:v>64.1</c:v>
                </c:pt>
                <c:pt idx="65">
                  <c:v>65.1</c:v>
                </c:pt>
                <c:pt idx="66">
                  <c:v>66.1</c:v>
                </c:pt>
                <c:pt idx="67">
                  <c:v>67.1</c:v>
                </c:pt>
                <c:pt idx="68">
                  <c:v>68.1</c:v>
                </c:pt>
                <c:pt idx="69">
                  <c:v>69.1</c:v>
                </c:pt>
                <c:pt idx="70">
                  <c:v>70.1</c:v>
                </c:pt>
                <c:pt idx="71">
                  <c:v>71.1</c:v>
                </c:pt>
                <c:pt idx="72">
                  <c:v>72.1</c:v>
                </c:pt>
                <c:pt idx="73">
                  <c:v>73.1</c:v>
                </c:pt>
                <c:pt idx="74">
                  <c:v>74.1</c:v>
                </c:pt>
                <c:pt idx="75">
                  <c:v>75.1</c:v>
                </c:pt>
                <c:pt idx="76">
                  <c:v>76.1</c:v>
                </c:pt>
                <c:pt idx="77">
                  <c:v>77.1</c:v>
                </c:pt>
                <c:pt idx="78">
                  <c:v>78.1</c:v>
                </c:pt>
                <c:pt idx="79">
                  <c:v>79.1</c:v>
                </c:pt>
                <c:pt idx="80">
                  <c:v>80.1</c:v>
                </c:pt>
                <c:pt idx="81">
                  <c:v>81.1</c:v>
                </c:pt>
                <c:pt idx="82">
                  <c:v>82.1</c:v>
                </c:pt>
                <c:pt idx="83">
                  <c:v>83.1</c:v>
                </c:pt>
                <c:pt idx="84">
                  <c:v>84.1</c:v>
                </c:pt>
                <c:pt idx="85">
                  <c:v>85.1</c:v>
                </c:pt>
                <c:pt idx="86">
                  <c:v>86.1</c:v>
                </c:pt>
                <c:pt idx="87">
                  <c:v>87.1</c:v>
                </c:pt>
                <c:pt idx="88">
                  <c:v>88.1</c:v>
                </c:pt>
                <c:pt idx="89">
                  <c:v>89.1</c:v>
                </c:pt>
                <c:pt idx="90">
                  <c:v>90.1</c:v>
                </c:pt>
                <c:pt idx="91">
                  <c:v>91.1</c:v>
                </c:pt>
                <c:pt idx="92">
                  <c:v>92.1</c:v>
                </c:pt>
                <c:pt idx="93">
                  <c:v>93.1</c:v>
                </c:pt>
                <c:pt idx="94">
                  <c:v>94.1</c:v>
                </c:pt>
                <c:pt idx="95">
                  <c:v>95.1</c:v>
                </c:pt>
                <c:pt idx="96">
                  <c:v>96.1</c:v>
                </c:pt>
                <c:pt idx="97">
                  <c:v>97.1</c:v>
                </c:pt>
                <c:pt idx="98">
                  <c:v>98.1</c:v>
                </c:pt>
                <c:pt idx="99">
                  <c:v>99.1</c:v>
                </c:pt>
                <c:pt idx="100">
                  <c:v>100.1</c:v>
                </c:pt>
                <c:pt idx="101">
                  <c:v>101.1</c:v>
                </c:pt>
                <c:pt idx="102">
                  <c:v>102.1</c:v>
                </c:pt>
                <c:pt idx="103">
                  <c:v>103.1</c:v>
                </c:pt>
                <c:pt idx="104">
                  <c:v>104.1</c:v>
                </c:pt>
                <c:pt idx="105">
                  <c:v>105.1</c:v>
                </c:pt>
                <c:pt idx="106">
                  <c:v>106.1</c:v>
                </c:pt>
                <c:pt idx="107">
                  <c:v>107.1</c:v>
                </c:pt>
                <c:pt idx="108">
                  <c:v>108.1</c:v>
                </c:pt>
                <c:pt idx="109">
                  <c:v>109.1</c:v>
                </c:pt>
                <c:pt idx="110">
                  <c:v>110.1</c:v>
                </c:pt>
                <c:pt idx="111">
                  <c:v>111.1</c:v>
                </c:pt>
                <c:pt idx="112">
                  <c:v>112.1</c:v>
                </c:pt>
                <c:pt idx="113">
                  <c:v>113.1</c:v>
                </c:pt>
                <c:pt idx="114">
                  <c:v>114.1</c:v>
                </c:pt>
                <c:pt idx="115">
                  <c:v>115.1</c:v>
                </c:pt>
                <c:pt idx="116">
                  <c:v>116.1</c:v>
                </c:pt>
                <c:pt idx="117">
                  <c:v>117.1</c:v>
                </c:pt>
                <c:pt idx="118">
                  <c:v>118.1</c:v>
                </c:pt>
                <c:pt idx="119">
                  <c:v>119.1</c:v>
                </c:pt>
                <c:pt idx="120">
                  <c:v>120.1</c:v>
                </c:pt>
                <c:pt idx="121">
                  <c:v>121.1</c:v>
                </c:pt>
                <c:pt idx="122">
                  <c:v>122.1</c:v>
                </c:pt>
                <c:pt idx="123">
                  <c:v>123.1</c:v>
                </c:pt>
                <c:pt idx="124">
                  <c:v>124.1</c:v>
                </c:pt>
                <c:pt idx="125">
                  <c:v>125.1</c:v>
                </c:pt>
                <c:pt idx="126">
                  <c:v>126.1</c:v>
                </c:pt>
                <c:pt idx="127">
                  <c:v>127.1</c:v>
                </c:pt>
                <c:pt idx="128">
                  <c:v>128.1</c:v>
                </c:pt>
                <c:pt idx="129">
                  <c:v>129.1</c:v>
                </c:pt>
                <c:pt idx="130">
                  <c:v>130.1</c:v>
                </c:pt>
                <c:pt idx="131">
                  <c:v>131.1</c:v>
                </c:pt>
                <c:pt idx="132">
                  <c:v>132.1</c:v>
                </c:pt>
                <c:pt idx="133">
                  <c:v>133.1</c:v>
                </c:pt>
                <c:pt idx="134">
                  <c:v>134.1</c:v>
                </c:pt>
                <c:pt idx="135">
                  <c:v>135.1</c:v>
                </c:pt>
                <c:pt idx="136">
                  <c:v>136.1</c:v>
                </c:pt>
                <c:pt idx="137">
                  <c:v>137.1</c:v>
                </c:pt>
                <c:pt idx="138">
                  <c:v>138.1</c:v>
                </c:pt>
                <c:pt idx="139">
                  <c:v>139.1</c:v>
                </c:pt>
                <c:pt idx="140">
                  <c:v>140.1</c:v>
                </c:pt>
                <c:pt idx="141">
                  <c:v>141.1</c:v>
                </c:pt>
                <c:pt idx="142">
                  <c:v>142.1</c:v>
                </c:pt>
                <c:pt idx="143">
                  <c:v>143.1</c:v>
                </c:pt>
                <c:pt idx="144">
                  <c:v>144.1</c:v>
                </c:pt>
                <c:pt idx="145">
                  <c:v>145.1</c:v>
                </c:pt>
                <c:pt idx="146">
                  <c:v>146.1</c:v>
                </c:pt>
                <c:pt idx="147">
                  <c:v>147.1</c:v>
                </c:pt>
                <c:pt idx="148">
                  <c:v>148.1</c:v>
                </c:pt>
                <c:pt idx="149">
                  <c:v>149.1</c:v>
                </c:pt>
                <c:pt idx="150">
                  <c:v>150.1</c:v>
                </c:pt>
                <c:pt idx="151">
                  <c:v>151.1</c:v>
                </c:pt>
                <c:pt idx="152">
                  <c:v>152.1</c:v>
                </c:pt>
                <c:pt idx="153">
                  <c:v>153.1</c:v>
                </c:pt>
                <c:pt idx="154">
                  <c:v>154.1</c:v>
                </c:pt>
                <c:pt idx="155">
                  <c:v>155.1</c:v>
                </c:pt>
                <c:pt idx="156">
                  <c:v>156.1</c:v>
                </c:pt>
                <c:pt idx="157">
                  <c:v>157.1</c:v>
                </c:pt>
                <c:pt idx="158">
                  <c:v>158.1</c:v>
                </c:pt>
                <c:pt idx="159">
                  <c:v>159.1</c:v>
                </c:pt>
                <c:pt idx="160">
                  <c:v>160.1</c:v>
                </c:pt>
                <c:pt idx="161">
                  <c:v>161.1</c:v>
                </c:pt>
                <c:pt idx="162">
                  <c:v>162.1</c:v>
                </c:pt>
                <c:pt idx="163">
                  <c:v>163.1</c:v>
                </c:pt>
                <c:pt idx="164">
                  <c:v>164.1</c:v>
                </c:pt>
                <c:pt idx="165">
                  <c:v>165.1</c:v>
                </c:pt>
                <c:pt idx="166">
                  <c:v>166.1</c:v>
                </c:pt>
                <c:pt idx="167">
                  <c:v>167.1</c:v>
                </c:pt>
                <c:pt idx="168">
                  <c:v>168.1</c:v>
                </c:pt>
                <c:pt idx="169">
                  <c:v>169.1</c:v>
                </c:pt>
                <c:pt idx="170">
                  <c:v>170.1</c:v>
                </c:pt>
                <c:pt idx="171">
                  <c:v>171.1</c:v>
                </c:pt>
                <c:pt idx="172">
                  <c:v>172.1</c:v>
                </c:pt>
                <c:pt idx="173">
                  <c:v>173.1</c:v>
                </c:pt>
                <c:pt idx="174">
                  <c:v>174.1</c:v>
                </c:pt>
                <c:pt idx="175">
                  <c:v>175.1</c:v>
                </c:pt>
                <c:pt idx="176">
                  <c:v>176.1</c:v>
                </c:pt>
                <c:pt idx="177">
                  <c:v>177.1</c:v>
                </c:pt>
                <c:pt idx="178">
                  <c:v>178.1</c:v>
                </c:pt>
                <c:pt idx="179">
                  <c:v>179.1</c:v>
                </c:pt>
                <c:pt idx="180">
                  <c:v>180.1</c:v>
                </c:pt>
                <c:pt idx="181">
                  <c:v>181.1</c:v>
                </c:pt>
                <c:pt idx="182">
                  <c:v>182.1</c:v>
                </c:pt>
                <c:pt idx="183">
                  <c:v>183.1</c:v>
                </c:pt>
                <c:pt idx="184">
                  <c:v>184.1</c:v>
                </c:pt>
                <c:pt idx="185">
                  <c:v>185.1</c:v>
                </c:pt>
                <c:pt idx="186">
                  <c:v>186.1</c:v>
                </c:pt>
                <c:pt idx="187">
                  <c:v>187.1</c:v>
                </c:pt>
                <c:pt idx="188">
                  <c:v>188.1</c:v>
                </c:pt>
                <c:pt idx="189">
                  <c:v>189.1</c:v>
                </c:pt>
                <c:pt idx="190">
                  <c:v>190.1</c:v>
                </c:pt>
                <c:pt idx="191">
                  <c:v>191.1</c:v>
                </c:pt>
                <c:pt idx="192">
                  <c:v>192.1</c:v>
                </c:pt>
                <c:pt idx="193">
                  <c:v>193.1</c:v>
                </c:pt>
                <c:pt idx="194">
                  <c:v>194.1</c:v>
                </c:pt>
                <c:pt idx="195">
                  <c:v>195.1</c:v>
                </c:pt>
                <c:pt idx="196">
                  <c:v>196.1</c:v>
                </c:pt>
                <c:pt idx="197">
                  <c:v>197.1</c:v>
                </c:pt>
                <c:pt idx="198">
                  <c:v>198.1</c:v>
                </c:pt>
                <c:pt idx="199">
                  <c:v>199.1</c:v>
                </c:pt>
                <c:pt idx="200">
                  <c:v>200.1</c:v>
                </c:pt>
                <c:pt idx="201">
                  <c:v>201.1</c:v>
                </c:pt>
                <c:pt idx="202">
                  <c:v>202.1</c:v>
                </c:pt>
                <c:pt idx="203">
                  <c:v>203.1</c:v>
                </c:pt>
                <c:pt idx="204">
                  <c:v>204.1</c:v>
                </c:pt>
                <c:pt idx="205">
                  <c:v>205.1</c:v>
                </c:pt>
                <c:pt idx="206">
                  <c:v>206.1</c:v>
                </c:pt>
                <c:pt idx="207">
                  <c:v>207.1</c:v>
                </c:pt>
                <c:pt idx="208">
                  <c:v>208.1</c:v>
                </c:pt>
                <c:pt idx="209">
                  <c:v>209.1</c:v>
                </c:pt>
                <c:pt idx="210">
                  <c:v>210.1</c:v>
                </c:pt>
                <c:pt idx="211">
                  <c:v>211.1</c:v>
                </c:pt>
                <c:pt idx="212">
                  <c:v>212.1</c:v>
                </c:pt>
                <c:pt idx="213">
                  <c:v>213.1</c:v>
                </c:pt>
                <c:pt idx="214">
                  <c:v>214.1</c:v>
                </c:pt>
                <c:pt idx="215">
                  <c:v>215.1</c:v>
                </c:pt>
                <c:pt idx="216">
                  <c:v>216.1</c:v>
                </c:pt>
                <c:pt idx="217">
                  <c:v>217.1</c:v>
                </c:pt>
                <c:pt idx="218">
                  <c:v>218.1</c:v>
                </c:pt>
                <c:pt idx="219">
                  <c:v>219.1</c:v>
                </c:pt>
                <c:pt idx="220">
                  <c:v>220.1</c:v>
                </c:pt>
                <c:pt idx="221">
                  <c:v>221.1</c:v>
                </c:pt>
                <c:pt idx="222">
                  <c:v>222.1</c:v>
                </c:pt>
                <c:pt idx="223">
                  <c:v>223.1</c:v>
                </c:pt>
                <c:pt idx="224">
                  <c:v>224.1</c:v>
                </c:pt>
                <c:pt idx="225">
                  <c:v>225.1</c:v>
                </c:pt>
                <c:pt idx="226">
                  <c:v>226.1</c:v>
                </c:pt>
                <c:pt idx="227">
                  <c:v>227.1</c:v>
                </c:pt>
                <c:pt idx="228">
                  <c:v>228.1</c:v>
                </c:pt>
                <c:pt idx="229">
                  <c:v>229.1</c:v>
                </c:pt>
                <c:pt idx="230">
                  <c:v>230.1</c:v>
                </c:pt>
                <c:pt idx="231">
                  <c:v>231.1</c:v>
                </c:pt>
                <c:pt idx="232">
                  <c:v>232.1</c:v>
                </c:pt>
                <c:pt idx="233">
                  <c:v>233.1</c:v>
                </c:pt>
                <c:pt idx="234">
                  <c:v>234.1</c:v>
                </c:pt>
                <c:pt idx="235">
                  <c:v>235.1</c:v>
                </c:pt>
                <c:pt idx="236">
                  <c:v>236.1</c:v>
                </c:pt>
                <c:pt idx="237">
                  <c:v>237.1</c:v>
                </c:pt>
                <c:pt idx="238">
                  <c:v>238.1</c:v>
                </c:pt>
                <c:pt idx="239">
                  <c:v>239.1</c:v>
                </c:pt>
                <c:pt idx="240">
                  <c:v>240.1</c:v>
                </c:pt>
                <c:pt idx="241">
                  <c:v>241.1</c:v>
                </c:pt>
                <c:pt idx="242">
                  <c:v>242.1</c:v>
                </c:pt>
                <c:pt idx="243">
                  <c:v>243.1</c:v>
                </c:pt>
                <c:pt idx="244">
                  <c:v>244.1</c:v>
                </c:pt>
                <c:pt idx="245">
                  <c:v>245.1</c:v>
                </c:pt>
                <c:pt idx="246">
                  <c:v>246.1</c:v>
                </c:pt>
                <c:pt idx="247">
                  <c:v>247.1</c:v>
                </c:pt>
                <c:pt idx="248">
                  <c:v>248.1</c:v>
                </c:pt>
                <c:pt idx="249">
                  <c:v>249.1</c:v>
                </c:pt>
                <c:pt idx="250">
                  <c:v>250.1</c:v>
                </c:pt>
                <c:pt idx="251">
                  <c:v>251.1</c:v>
                </c:pt>
                <c:pt idx="252">
                  <c:v>252.1</c:v>
                </c:pt>
                <c:pt idx="253">
                  <c:v>253.1</c:v>
                </c:pt>
                <c:pt idx="254">
                  <c:v>254.1</c:v>
                </c:pt>
                <c:pt idx="255">
                  <c:v>255.1</c:v>
                </c:pt>
                <c:pt idx="256">
                  <c:v>256.1</c:v>
                </c:pt>
                <c:pt idx="257">
                  <c:v>257.1</c:v>
                </c:pt>
                <c:pt idx="258">
                  <c:v>258.1</c:v>
                </c:pt>
                <c:pt idx="259">
                  <c:v>259.1</c:v>
                </c:pt>
                <c:pt idx="260">
                  <c:v>260.1</c:v>
                </c:pt>
                <c:pt idx="261">
                  <c:v>261.1</c:v>
                </c:pt>
                <c:pt idx="262">
                  <c:v>262.1</c:v>
                </c:pt>
                <c:pt idx="263">
                  <c:v>263.1</c:v>
                </c:pt>
                <c:pt idx="264">
                  <c:v>264.1</c:v>
                </c:pt>
                <c:pt idx="265">
                  <c:v>265.1</c:v>
                </c:pt>
                <c:pt idx="266">
                  <c:v>266.1</c:v>
                </c:pt>
                <c:pt idx="267">
                  <c:v>267.1</c:v>
                </c:pt>
                <c:pt idx="268">
                  <c:v>268.1</c:v>
                </c:pt>
                <c:pt idx="269">
                  <c:v>269.1</c:v>
                </c:pt>
                <c:pt idx="270">
                  <c:v>270.1</c:v>
                </c:pt>
                <c:pt idx="271">
                  <c:v>271.1</c:v>
                </c:pt>
                <c:pt idx="272">
                  <c:v>272.1</c:v>
                </c:pt>
                <c:pt idx="273">
                  <c:v>273.1</c:v>
                </c:pt>
                <c:pt idx="274">
                  <c:v>274.1</c:v>
                </c:pt>
                <c:pt idx="275">
                  <c:v>275.1</c:v>
                </c:pt>
                <c:pt idx="276">
                  <c:v>276.1</c:v>
                </c:pt>
                <c:pt idx="277">
                  <c:v>277.1</c:v>
                </c:pt>
                <c:pt idx="278">
                  <c:v>278.1</c:v>
                </c:pt>
                <c:pt idx="279">
                  <c:v>279.1</c:v>
                </c:pt>
                <c:pt idx="280">
                  <c:v>280.1</c:v>
                </c:pt>
                <c:pt idx="281">
                  <c:v>281.1</c:v>
                </c:pt>
                <c:pt idx="282">
                  <c:v>282.1</c:v>
                </c:pt>
                <c:pt idx="283">
                  <c:v>283.1</c:v>
                </c:pt>
                <c:pt idx="284">
                  <c:v>284.1</c:v>
                </c:pt>
                <c:pt idx="285">
                  <c:v>285.1</c:v>
                </c:pt>
                <c:pt idx="286">
                  <c:v>286.1</c:v>
                </c:pt>
                <c:pt idx="287">
                  <c:v>287.1</c:v>
                </c:pt>
                <c:pt idx="288">
                  <c:v>288.1</c:v>
                </c:pt>
                <c:pt idx="289">
                  <c:v>289.1</c:v>
                </c:pt>
                <c:pt idx="290">
                  <c:v>290.1</c:v>
                </c:pt>
                <c:pt idx="291">
                  <c:v>291.1</c:v>
                </c:pt>
                <c:pt idx="292">
                  <c:v>292.1</c:v>
                </c:pt>
                <c:pt idx="293">
                  <c:v>293.1</c:v>
                </c:pt>
                <c:pt idx="294">
                  <c:v>294.1</c:v>
                </c:pt>
                <c:pt idx="295">
                  <c:v>295.1</c:v>
                </c:pt>
                <c:pt idx="296">
                  <c:v>296.1</c:v>
                </c:pt>
                <c:pt idx="297">
                  <c:v>297.1</c:v>
                </c:pt>
                <c:pt idx="298">
                  <c:v>298.1</c:v>
                </c:pt>
                <c:pt idx="299">
                  <c:v>299.1</c:v>
                </c:pt>
                <c:pt idx="300">
                  <c:v>300.1</c:v>
                </c:pt>
                <c:pt idx="301">
                  <c:v>301.1</c:v>
                </c:pt>
                <c:pt idx="302">
                  <c:v>302.1</c:v>
                </c:pt>
                <c:pt idx="303">
                  <c:v>303.1</c:v>
                </c:pt>
                <c:pt idx="304">
                  <c:v>304.1</c:v>
                </c:pt>
                <c:pt idx="305">
                  <c:v>305.1</c:v>
                </c:pt>
                <c:pt idx="306">
                  <c:v>306.1</c:v>
                </c:pt>
                <c:pt idx="307">
                  <c:v>307.1</c:v>
                </c:pt>
                <c:pt idx="308">
                  <c:v>308.1</c:v>
                </c:pt>
                <c:pt idx="309">
                  <c:v>309.1</c:v>
                </c:pt>
                <c:pt idx="310">
                  <c:v>310.1</c:v>
                </c:pt>
                <c:pt idx="311">
                  <c:v>311.1</c:v>
                </c:pt>
                <c:pt idx="312">
                  <c:v>312.1</c:v>
                </c:pt>
                <c:pt idx="313">
                  <c:v>313.1</c:v>
                </c:pt>
                <c:pt idx="314">
                  <c:v>314.1</c:v>
                </c:pt>
                <c:pt idx="315">
                  <c:v>315.1</c:v>
                </c:pt>
                <c:pt idx="316">
                  <c:v>316.1</c:v>
                </c:pt>
                <c:pt idx="317">
                  <c:v>317.1</c:v>
                </c:pt>
                <c:pt idx="318">
                  <c:v>318.1</c:v>
                </c:pt>
                <c:pt idx="319">
                  <c:v>319.1</c:v>
                </c:pt>
                <c:pt idx="320">
                  <c:v>320.1</c:v>
                </c:pt>
                <c:pt idx="321">
                  <c:v>321.1</c:v>
                </c:pt>
                <c:pt idx="322">
                  <c:v>322.1</c:v>
                </c:pt>
                <c:pt idx="323">
                  <c:v>323.1</c:v>
                </c:pt>
                <c:pt idx="324">
                  <c:v>324.1</c:v>
                </c:pt>
                <c:pt idx="325">
                  <c:v>325.1</c:v>
                </c:pt>
                <c:pt idx="326">
                  <c:v>326.1</c:v>
                </c:pt>
                <c:pt idx="327">
                  <c:v>327.1</c:v>
                </c:pt>
                <c:pt idx="328">
                  <c:v>328.1</c:v>
                </c:pt>
                <c:pt idx="329">
                  <c:v>329.1</c:v>
                </c:pt>
                <c:pt idx="330">
                  <c:v>330.1</c:v>
                </c:pt>
                <c:pt idx="331">
                  <c:v>331.1</c:v>
                </c:pt>
                <c:pt idx="332">
                  <c:v>332.1</c:v>
                </c:pt>
                <c:pt idx="333">
                  <c:v>333.1</c:v>
                </c:pt>
                <c:pt idx="334">
                  <c:v>334.1</c:v>
                </c:pt>
                <c:pt idx="335">
                  <c:v>335.1</c:v>
                </c:pt>
                <c:pt idx="336">
                  <c:v>336.1</c:v>
                </c:pt>
                <c:pt idx="337">
                  <c:v>337.1</c:v>
                </c:pt>
                <c:pt idx="338">
                  <c:v>338.1</c:v>
                </c:pt>
                <c:pt idx="339">
                  <c:v>339.1</c:v>
                </c:pt>
                <c:pt idx="340">
                  <c:v>340.1</c:v>
                </c:pt>
                <c:pt idx="341">
                  <c:v>341.1</c:v>
                </c:pt>
                <c:pt idx="342">
                  <c:v>342.1</c:v>
                </c:pt>
                <c:pt idx="343">
                  <c:v>343.1</c:v>
                </c:pt>
                <c:pt idx="344">
                  <c:v>344.1</c:v>
                </c:pt>
                <c:pt idx="345">
                  <c:v>345.1</c:v>
                </c:pt>
                <c:pt idx="346">
                  <c:v>346.1</c:v>
                </c:pt>
                <c:pt idx="347">
                  <c:v>347.1</c:v>
                </c:pt>
                <c:pt idx="348">
                  <c:v>348.1</c:v>
                </c:pt>
                <c:pt idx="349">
                  <c:v>349.1</c:v>
                </c:pt>
                <c:pt idx="350">
                  <c:v>350.1</c:v>
                </c:pt>
                <c:pt idx="351">
                  <c:v>351.1</c:v>
                </c:pt>
                <c:pt idx="352">
                  <c:v>352.1</c:v>
                </c:pt>
                <c:pt idx="353">
                  <c:v>353.1</c:v>
                </c:pt>
                <c:pt idx="354">
                  <c:v>354.1</c:v>
                </c:pt>
                <c:pt idx="355">
                  <c:v>355.1</c:v>
                </c:pt>
                <c:pt idx="356">
                  <c:v>356.1</c:v>
                </c:pt>
                <c:pt idx="357">
                  <c:v>357.1</c:v>
                </c:pt>
                <c:pt idx="358">
                  <c:v>358.1</c:v>
                </c:pt>
                <c:pt idx="359">
                  <c:v>359.1</c:v>
                </c:pt>
                <c:pt idx="360">
                  <c:v>360.1</c:v>
                </c:pt>
                <c:pt idx="361">
                  <c:v>361.1</c:v>
                </c:pt>
                <c:pt idx="362">
                  <c:v>362.1</c:v>
                </c:pt>
                <c:pt idx="363">
                  <c:v>363.1</c:v>
                </c:pt>
                <c:pt idx="364">
                  <c:v>364.1</c:v>
                </c:pt>
                <c:pt idx="365">
                  <c:v>365.1</c:v>
                </c:pt>
                <c:pt idx="366">
                  <c:v>366.1</c:v>
                </c:pt>
                <c:pt idx="367">
                  <c:v>367.1</c:v>
                </c:pt>
                <c:pt idx="368">
                  <c:v>368.1</c:v>
                </c:pt>
                <c:pt idx="369">
                  <c:v>369.1</c:v>
                </c:pt>
                <c:pt idx="370">
                  <c:v>370.1</c:v>
                </c:pt>
                <c:pt idx="371">
                  <c:v>371.1</c:v>
                </c:pt>
                <c:pt idx="372">
                  <c:v>372.1</c:v>
                </c:pt>
                <c:pt idx="373">
                  <c:v>373.1</c:v>
                </c:pt>
              </c:numCache>
            </c:numRef>
          </c:yVal>
          <c:smooth val="1"/>
        </c:ser>
        <c:axId val="20746110"/>
        <c:axId val="68371932"/>
      </c:scatterChart>
      <c:scatterChart>
        <c:scatterStyle val="line"/>
        <c:varyColors val="0"/>
        <c:ser>
          <c:idx val="4"/>
          <c:order val="4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osGraficcas!$D$5:$D$378</c:f>
              <c:numCache>
                <c:formatCode>General</c:formatCode>
                <c:ptCount val="374"/>
                <c:pt idx="0">
                  <c:v>9.15308130658529</c:v>
                </c:pt>
                <c:pt idx="1">
                  <c:v>9.12643745306002</c:v>
                </c:pt>
                <c:pt idx="2">
                  <c:v>9.10004060005728</c:v>
                </c:pt>
                <c:pt idx="3">
                  <c:v>9.0738877128257</c:v>
                </c:pt>
                <c:pt idx="4">
                  <c:v>9.04797580359697</c:v>
                </c:pt>
                <c:pt idx="5">
                  <c:v>9.022301930833</c:v>
                </c:pt>
                <c:pt idx="6">
                  <c:v>8.99686319845825</c:v>
                </c:pt>
                <c:pt idx="7">
                  <c:v>8.97165675508028</c:v>
                </c:pt>
                <c:pt idx="8">
                  <c:v>8.94667979320104</c:v>
                </c:pt>
                <c:pt idx="9">
                  <c:v>8.92192954842143</c:v>
                </c:pt>
                <c:pt idx="10">
                  <c:v>8.89740329864138</c:v>
                </c:pt>
                <c:pt idx="11">
                  <c:v>8.87309836325765</c:v>
                </c:pt>
                <c:pt idx="12">
                  <c:v>8.84901210236121</c:v>
                </c:pt>
                <c:pt idx="13">
                  <c:v>8.82514191593606</c:v>
                </c:pt>
                <c:pt idx="14">
                  <c:v>8.8014852430612</c:v>
                </c:pt>
                <c:pt idx="15">
                  <c:v>8.77803956111726</c:v>
                </c:pt>
                <c:pt idx="16">
                  <c:v>8.75480238499923</c:v>
                </c:pt>
                <c:pt idx="17">
                  <c:v>8.73177126633661</c:v>
                </c:pt>
                <c:pt idx="18">
                  <c:v>8.70894379272215</c:v>
                </c:pt>
                <c:pt idx="19">
                  <c:v>8.68631758695028</c:v>
                </c:pt>
                <c:pt idx="20">
                  <c:v>8.66389030626621</c:v>
                </c:pt>
                <c:pt idx="21">
                  <c:v>8.64165964162669</c:v>
                </c:pt>
                <c:pt idx="22">
                  <c:v>8.61962331697295</c:v>
                </c:pt>
                <c:pt idx="23">
                  <c:v>8.59777908851695</c:v>
                </c:pt>
                <c:pt idx="24">
                  <c:v>8.57612474404109</c:v>
                </c:pt>
                <c:pt idx="25">
                  <c:v>8.55465810221234</c:v>
                </c:pt>
                <c:pt idx="26">
                  <c:v>8.53337701191088</c:v>
                </c:pt>
                <c:pt idx="27">
                  <c:v>8.51227935157392</c:v>
                </c:pt>
                <c:pt idx="28">
                  <c:v>8.49136302855478</c:v>
                </c:pt>
                <c:pt idx="29">
                  <c:v>8.47062597849766</c:v>
                </c:pt>
                <c:pt idx="30">
                  <c:v>8.45006616472806</c:v>
                </c:pt>
                <c:pt idx="31">
                  <c:v>8.42968157765917</c:v>
                </c:pt>
                <c:pt idx="32">
                  <c:v>8.40947023421404</c:v>
                </c:pt>
                <c:pt idx="33">
                  <c:v>8.38943017726372</c:v>
                </c:pt>
                <c:pt idx="34">
                  <c:v>8.36955947508119</c:v>
                </c:pt>
                <c:pt idx="35">
                  <c:v>8.34985622081097</c:v>
                </c:pt>
                <c:pt idx="36">
                  <c:v>8.33031853195424</c:v>
                </c:pt>
                <c:pt idx="37">
                  <c:v>8.31094454986932</c:v>
                </c:pt>
                <c:pt idx="38">
                  <c:v>8.29173243928718</c:v>
                </c:pt>
                <c:pt idx="39">
                  <c:v>8.2726803878417</c:v>
                </c:pt>
                <c:pt idx="40">
                  <c:v>8.25378660561445</c:v>
                </c:pt>
                <c:pt idx="41">
                  <c:v>8.23504932469352</c:v>
                </c:pt>
                <c:pt idx="42">
                  <c:v>8.21646679874609</c:v>
                </c:pt>
                <c:pt idx="43">
                  <c:v>8.19803730260434</c:v>
                </c:pt>
                <c:pt idx="44">
                  <c:v>8.17975913186429</c:v>
                </c:pt>
                <c:pt idx="45">
                  <c:v>8.16163060249707</c:v>
                </c:pt>
                <c:pt idx="46">
                  <c:v>8.14365005047232</c:v>
                </c:pt>
                <c:pt idx="47">
                  <c:v>8.12581583139305</c:v>
                </c:pt>
                <c:pt idx="48">
                  <c:v>8.10812632014174</c:v>
                </c:pt>
                <c:pt idx="49">
                  <c:v>8.09057991053706</c:v>
                </c:pt>
                <c:pt idx="50">
                  <c:v>8.07317501500078</c:v>
                </c:pt>
                <c:pt idx="51">
                  <c:v>8.05591006423442</c:v>
                </c:pt>
                <c:pt idx="52">
                  <c:v>8.03878350690526</c:v>
                </c:pt>
                <c:pt idx="53">
                  <c:v>8.02179380934108</c:v>
                </c:pt>
                <c:pt idx="54">
                  <c:v>8.00493945523343</c:v>
                </c:pt>
                <c:pt idx="55">
                  <c:v>7.98821894534878</c:v>
                </c:pt>
                <c:pt idx="56">
                  <c:v>7.97163079724732</c:v>
                </c:pt>
                <c:pt idx="57">
                  <c:v>7.95517354500895</c:v>
                </c:pt>
                <c:pt idx="58">
                  <c:v>7.93884573896601</c:v>
                </c:pt>
                <c:pt idx="59">
                  <c:v>7.92264594544253</c:v>
                </c:pt>
                <c:pt idx="60">
                  <c:v>7.90657274649961</c:v>
                </c:pt>
                <c:pt idx="61">
                  <c:v>7.89062473968653</c:v>
                </c:pt>
                <c:pt idx="62">
                  <c:v>7.87480053779748</c:v>
                </c:pt>
                <c:pt idx="63">
                  <c:v>7.85909876863346</c:v>
                </c:pt>
                <c:pt idx="64">
                  <c:v>7.84351807476919</c:v>
                </c:pt>
                <c:pt idx="65">
                  <c:v>7.82805711332489</c:v>
                </c:pt>
                <c:pt idx="66">
                  <c:v>7.8127145557425</c:v>
                </c:pt>
                <c:pt idx="67">
                  <c:v>7.79748908756643</c:v>
                </c:pt>
                <c:pt idx="68">
                  <c:v>7.78237940822853</c:v>
                </c:pt>
                <c:pt idx="69">
                  <c:v>7.7673842308372</c:v>
                </c:pt>
                <c:pt idx="70">
                  <c:v>7.75250228197047</c:v>
                </c:pt>
                <c:pt idx="71">
                  <c:v>7.73773230147315</c:v>
                </c:pt>
                <c:pt idx="72">
                  <c:v>7.72307304225776</c:v>
                </c:pt>
                <c:pt idx="73">
                  <c:v>7.70852327010932</c:v>
                </c:pt>
                <c:pt idx="74">
                  <c:v>7.69408176349397</c:v>
                </c:pt>
                <c:pt idx="75">
                  <c:v>7.6797473133714</c:v>
                </c:pt>
                <c:pt idx="76">
                  <c:v>7.6655187230111</c:v>
                </c:pt>
                <c:pt idx="77">
                  <c:v>7.6513948078124</c:v>
                </c:pt>
                <c:pt idx="78">
                  <c:v>7.63737439512845</c:v>
                </c:pt>
                <c:pt idx="79">
                  <c:v>7.62345632409403</c:v>
                </c:pt>
                <c:pt idx="80">
                  <c:v>7.60963944545745</c:v>
                </c:pt>
                <c:pt idx="81">
                  <c:v>7.59592262141636</c:v>
                </c:pt>
                <c:pt idx="82">
                  <c:v>7.58230472545771</c:v>
                </c:pt>
                <c:pt idx="83">
                  <c:v>7.56878464220189</c:v>
                </c:pt>
                <c:pt idx="84">
                  <c:v>7.55536126725109</c:v>
                </c:pt>
                <c:pt idx="85">
                  <c:v>7.54203350704194</c:v>
                </c:pt>
                <c:pt idx="86">
                  <c:v>7.52880027870259</c:v>
                </c:pt>
                <c:pt idx="87">
                  <c:v>7.51566050991415</c:v>
                </c:pt>
                <c:pt idx="88">
                  <c:v>7.5026131387767</c:v>
                </c:pt>
                <c:pt idx="89">
                  <c:v>7.48965711367977</c:v>
                </c:pt>
                <c:pt idx="90">
                  <c:v>7.47679139317749</c:v>
                </c:pt>
                <c:pt idx="91">
                  <c:v>7.4640149458683</c:v>
                </c:pt>
                <c:pt idx="92">
                  <c:v>7.45132675027928</c:v>
                </c:pt>
                <c:pt idx="93">
                  <c:v>7.43872579475519</c:v>
                </c:pt>
                <c:pt idx="94">
                  <c:v>7.42621107735204</c:v>
                </c:pt>
                <c:pt idx="95">
                  <c:v>7.41378160573533</c:v>
                </c:pt>
                <c:pt idx="96">
                  <c:v>7.40143639708282</c:v>
                </c:pt>
                <c:pt idx="97">
                  <c:v>7.38917447799179</c:v>
                </c:pt>
                <c:pt idx="98">
                  <c:v>7.37699488439069</c:v>
                </c:pt>
                <c:pt idx="99">
                  <c:v>7.36489666145512</c:v>
                </c:pt>
                <c:pt idx="100">
                  <c:v>7.35287886352804</c:v>
                </c:pt>
                <c:pt idx="101">
                  <c:v>7.34094055404393</c:v>
                </c:pt>
                <c:pt idx="102">
                  <c:v>7.32908080545697</c:v>
                </c:pt>
                <c:pt idx="103">
                  <c:v>7.31729869917287</c:v>
                </c:pt>
                <c:pt idx="104">
                  <c:v>7.30559332548421</c:v>
                </c:pt>
                <c:pt idx="105">
                  <c:v>7.29396378350919</c:v>
                </c:pt>
                <c:pt idx="106">
                  <c:v>7.28240918113337</c:v>
                </c:pt>
                <c:pt idx="107">
                  <c:v>7.27092863495431</c:v>
                </c:pt>
                <c:pt idx="108">
                  <c:v>7.25952127022881</c:v>
                </c:pt>
                <c:pt idx="109">
                  <c:v>7.24818622082236</c:v>
                </c:pt>
                <c:pt idx="110">
                  <c:v>7.2369226291608</c:v>
                </c:pt>
                <c:pt idx="111">
                  <c:v>7.22572964618352</c:v>
                </c:pt>
                <c:pt idx="112">
                  <c:v>7.21460643129826</c:v>
                </c:pt>
                <c:pt idx="113">
                  <c:v>7.20355215233685</c:v>
                </c:pt>
                <c:pt idx="114">
                  <c:v>7.19256598551195</c:v>
                </c:pt>
                <c:pt idx="115">
                  <c:v>7.1816471153741</c:v>
                </c:pt>
                <c:pt idx="116">
                  <c:v>7.17079473476904</c:v>
                </c:pt>
                <c:pt idx="117">
                  <c:v>7.16000804479479</c:v>
                </c:pt>
                <c:pt idx="118">
                  <c:v>7.14928625475832</c:v>
                </c:pt>
                <c:pt idx="119">
                  <c:v>7.13862858213137</c:v>
                </c:pt>
                <c:pt idx="120">
                  <c:v>7.12803425250522</c:v>
                </c:pt>
                <c:pt idx="121">
                  <c:v>7.11750249954397</c:v>
                </c:pt>
                <c:pt idx="122">
                  <c:v>7.10703256493627</c:v>
                </c:pt>
                <c:pt idx="123">
                  <c:v>7.09662369834496</c:v>
                </c:pt>
                <c:pt idx="124">
                  <c:v>7.08627515735455</c:v>
                </c:pt>
                <c:pt idx="125">
                  <c:v>7.07598620741622</c:v>
                </c:pt>
                <c:pt idx="126">
                  <c:v>7.06575612179013</c:v>
                </c:pt>
                <c:pt idx="127">
                  <c:v>7.0555841814848</c:v>
                </c:pt>
                <c:pt idx="128">
                  <c:v>7.04546967519345</c:v>
                </c:pt>
                <c:pt idx="129">
                  <c:v>7.03541189922704</c:v>
                </c:pt>
                <c:pt idx="130">
                  <c:v>7.02541015744396</c:v>
                </c:pt>
                <c:pt idx="131">
                  <c:v>7.01546376117614</c:v>
                </c:pt>
                <c:pt idx="132">
                  <c:v>7.00557202915163</c:v>
                </c:pt>
                <c:pt idx="133">
                  <c:v>6.99573428741346</c:v>
                </c:pt>
                <c:pt idx="134">
                  <c:v>6.98594986923481</c:v>
                </c:pt>
                <c:pt idx="135">
                  <c:v>6.97621811503039</c:v>
                </c:pt>
                <c:pt idx="136">
                  <c:v>6.96653837226421</c:v>
                </c:pt>
                <c:pt idx="137">
                  <c:v>6.95690999535353</c:v>
                </c:pt>
                <c:pt idx="138">
                  <c:v>6.94733234556928</c:v>
                </c:pt>
                <c:pt idx="139">
                  <c:v>6.9378047909329</c:v>
                </c:pt>
                <c:pt idx="140">
                  <c:v>6.92832670610971</c:v>
                </c:pt>
                <c:pt idx="141">
                  <c:v>6.91889747229911</c:v>
                </c:pt>
                <c:pt idx="142">
                  <c:v>6.90951647712143</c:v>
                </c:pt>
                <c:pt idx="143">
                  <c:v>6.90018311450199</c:v>
                </c:pt>
                <c:pt idx="144">
                  <c:v>6.8908967845523</c:v>
                </c:pt>
                <c:pt idx="145">
                  <c:v>6.88165689344865</c:v>
                </c:pt>
                <c:pt idx="146">
                  <c:v>6.8724628533085</c:v>
                </c:pt>
                <c:pt idx="147">
                  <c:v>6.86331408206457</c:v>
                </c:pt>
                <c:pt idx="148">
                  <c:v>6.85421000333734</c:v>
                </c:pt>
                <c:pt idx="149">
                  <c:v>6.8451500463057</c:v>
                </c:pt>
                <c:pt idx="150">
                  <c:v>6.83613364557653</c:v>
                </c:pt>
                <c:pt idx="151">
                  <c:v>6.82716024105315</c:v>
                </c:pt>
                <c:pt idx="152">
                  <c:v>6.818229277803</c:v>
                </c:pt>
                <c:pt idx="153">
                  <c:v>6.809340205925</c:v>
                </c:pt>
                <c:pt idx="154">
                  <c:v>6.80049248041663</c:v>
                </c:pt>
                <c:pt idx="155">
                  <c:v>6.79168556104123</c:v>
                </c:pt>
                <c:pt idx="156">
                  <c:v>6.78291891219564</c:v>
                </c:pt>
                <c:pt idx="157">
                  <c:v>6.7741920027786</c:v>
                </c:pt>
                <c:pt idx="158">
                  <c:v>6.76550430606011</c:v>
                </c:pt>
                <c:pt idx="159">
                  <c:v>6.75685529955197</c:v>
                </c:pt>
                <c:pt idx="160">
                  <c:v>6.74824446487982</c:v>
                </c:pt>
                <c:pt idx="161">
                  <c:v>6.73967128765698</c:v>
                </c:pt>
                <c:pt idx="162">
                  <c:v>6.73113525736009</c:v>
                </c:pt>
                <c:pt idx="163">
                  <c:v>6.72263586720703</c:v>
                </c:pt>
                <c:pt idx="164">
                  <c:v>6.71417261403715</c:v>
                </c:pt>
                <c:pt idx="165">
                  <c:v>6.70574499819399</c:v>
                </c:pt>
                <c:pt idx="166">
                  <c:v>6.69735252341074</c:v>
                </c:pt>
                <c:pt idx="167">
                  <c:v>6.68899469669849</c:v>
                </c:pt>
                <c:pt idx="168">
                  <c:v>6.6806710282374</c:v>
                </c:pt>
                <c:pt idx="169">
                  <c:v>6.672381031271</c:v>
                </c:pt>
                <c:pt idx="170">
                  <c:v>6.66412422200349</c:v>
                </c:pt>
                <c:pt idx="171">
                  <c:v>6.6559001195003</c:v>
                </c:pt>
                <c:pt idx="172">
                  <c:v>6.6477082455918</c:v>
                </c:pt>
                <c:pt idx="173">
                  <c:v>6.63954812478034</c:v>
                </c:pt>
                <c:pt idx="174">
                  <c:v>6.63141928415034</c:v>
                </c:pt>
                <c:pt idx="175">
                  <c:v>6.62332125328182</c:v>
                </c:pt>
                <c:pt idx="176">
                  <c:v>6.61525356416685</c:v>
                </c:pt>
                <c:pt idx="177">
                  <c:v>6.60721575112927</c:v>
                </c:pt>
                <c:pt idx="178">
                  <c:v>6.59920735074738</c:v>
                </c:pt>
                <c:pt idx="179">
                  <c:v>6.59122790177955</c:v>
                </c:pt>
                <c:pt idx="180">
                  <c:v>6.58327694509269</c:v>
                </c:pt>
                <c:pt idx="181">
                  <c:v>6.57535402359338</c:v>
                </c:pt>
                <c:pt idx="182">
                  <c:v>6.56745868216167</c:v>
                </c:pt>
                <c:pt idx="183">
                  <c:v>6.55959046758714</c:v>
                </c:pt>
                <c:pt idx="184">
                  <c:v>6.55174892850748</c:v>
                </c:pt>
                <c:pt idx="185">
                  <c:v>6.54393361534894</c:v>
                </c:pt>
                <c:pt idx="186">
                  <c:v>6.53614408026889</c:v>
                </c:pt>
                <c:pt idx="187">
                  <c:v>6.52837987710014</c:v>
                </c:pt>
                <c:pt idx="188">
                  <c:v>6.5206405612968</c:v>
                </c:pt>
                <c:pt idx="189">
                  <c:v>6.51292568988162</c:v>
                </c:pt>
                <c:pt idx="190">
                  <c:v>6.50523482139457</c:v>
                </c:pt>
                <c:pt idx="191">
                  <c:v>6.49756751584249</c:v>
                </c:pt>
                <c:pt idx="192">
                  <c:v>6.48992333464961</c:v>
                </c:pt>
                <c:pt idx="193">
                  <c:v>6.48230184060885</c:v>
                </c:pt>
                <c:pt idx="194">
                  <c:v>6.47470259783365</c:v>
                </c:pt>
                <c:pt idx="195">
                  <c:v>6.46712517171013</c:v>
                </c:pt>
                <c:pt idx="196">
                  <c:v>6.45956912884966</c:v>
                </c:pt>
                <c:pt idx="197">
                  <c:v>6.4520340370413</c:v>
                </c:pt>
                <c:pt idx="198">
                  <c:v>6.44451946520441</c:v>
                </c:pt>
                <c:pt idx="199">
                  <c:v>6.43702498334091</c:v>
                </c:pt>
                <c:pt idx="200">
                  <c:v>6.42955016248732</c:v>
                </c:pt>
                <c:pt idx="201">
                  <c:v>6.42209457466638</c:v>
                </c:pt>
                <c:pt idx="202">
                  <c:v>6.41465779283811</c:v>
                </c:pt>
                <c:pt idx="203">
                  <c:v>6.40723939085028</c:v>
                </c:pt>
                <c:pt idx="204">
                  <c:v>6.39983894338813</c:v>
                </c:pt>
                <c:pt idx="205">
                  <c:v>6.39245602592336</c:v>
                </c:pt>
                <c:pt idx="206">
                  <c:v>6.38509021466221</c:v>
                </c:pt>
                <c:pt idx="207">
                  <c:v>6.37774108649261</c:v>
                </c:pt>
                <c:pt idx="208">
                  <c:v>6.37040821893039</c:v>
                </c:pt>
                <c:pt idx="209">
                  <c:v>6.3630911900644</c:v>
                </c:pt>
                <c:pt idx="210">
                  <c:v>6.35578957850055</c:v>
                </c:pt>
                <c:pt idx="211">
                  <c:v>6.34850296330479</c:v>
                </c:pt>
                <c:pt idx="212">
                  <c:v>6.34123092394476</c:v>
                </c:pt>
                <c:pt idx="213">
                  <c:v>6.33397304023043</c:v>
                </c:pt>
                <c:pt idx="214">
                  <c:v>6.32672889225326</c:v>
                </c:pt>
                <c:pt idx="215">
                  <c:v>6.31949806032425</c:v>
                </c:pt>
                <c:pt idx="216">
                  <c:v>6.31228012491049</c:v>
                </c:pt>
                <c:pt idx="217">
                  <c:v>6.30507466657042</c:v>
                </c:pt>
                <c:pt idx="218">
                  <c:v>6.29788126588759</c:v>
                </c:pt>
                <c:pt idx="219">
                  <c:v>6.29069950340286</c:v>
                </c:pt>
                <c:pt idx="220">
                  <c:v>6.28352895954508</c:v>
                </c:pt>
                <c:pt idx="221">
                  <c:v>6.27636921456005</c:v>
                </c:pt>
                <c:pt idx="222">
                  <c:v>6.26921984843772</c:v>
                </c:pt>
                <c:pt idx="223">
                  <c:v>6.26208044083756</c:v>
                </c:pt>
                <c:pt idx="224">
                  <c:v>6.25495057101186</c:v>
                </c:pt>
                <c:pt idx="225">
                  <c:v>6.24782981772703</c:v>
                </c:pt>
                <c:pt idx="226">
                  <c:v>6.2407177591825</c:v>
                </c:pt>
                <c:pt idx="227">
                  <c:v>6.23361397292734</c:v>
                </c:pt>
                <c:pt idx="228">
                  <c:v>6.22651803577417</c:v>
                </c:pt>
                <c:pt idx="229">
                  <c:v>6.21942952371033</c:v>
                </c:pt>
                <c:pt idx="230">
                  <c:v>6.21234801180607</c:v>
                </c:pt>
                <c:pt idx="231">
                  <c:v>6.20527307411947</c:v>
                </c:pt>
                <c:pt idx="232">
                  <c:v>6.19820428359794</c:v>
                </c:pt>
                <c:pt idx="233">
                  <c:v>6.19114121197598</c:v>
                </c:pt>
                <c:pt idx="234">
                  <c:v>6.1840834296689</c:v>
                </c:pt>
                <c:pt idx="235">
                  <c:v>6.17703050566243</c:v>
                </c:pt>
                <c:pt idx="236">
                  <c:v>6.16998200739752</c:v>
                </c:pt>
                <c:pt idx="237">
                  <c:v>6.16293750065041</c:v>
                </c:pt>
                <c:pt idx="238">
                  <c:v>6.15589654940745</c:v>
                </c:pt>
                <c:pt idx="239">
                  <c:v>6.1488587157343</c:v>
                </c:pt>
                <c:pt idx="240">
                  <c:v>6.14182355963929</c:v>
                </c:pt>
                <c:pt idx="241">
                  <c:v>6.13479063893052</c:v>
                </c:pt>
                <c:pt idx="242">
                  <c:v>6.12775950906624</c:v>
                </c:pt>
                <c:pt idx="243">
                  <c:v>6.12072972299841</c:v>
                </c:pt>
                <c:pt idx="244">
                  <c:v>6.11370083100873</c:v>
                </c:pt>
                <c:pt idx="245">
                  <c:v>6.10667238053705</c:v>
                </c:pt>
                <c:pt idx="246">
                  <c:v>6.09964391600163</c:v>
                </c:pt>
                <c:pt idx="247">
                  <c:v>6.09261497861095</c:v>
                </c:pt>
                <c:pt idx="248">
                  <c:v>6.08558510616666</c:v>
                </c:pt>
                <c:pt idx="249">
                  <c:v>6.0785538328574</c:v>
                </c:pt>
                <c:pt idx="250">
                  <c:v>6.07152068904306</c:v>
                </c:pt>
                <c:pt idx="251">
                  <c:v>6.06448520102917</c:v>
                </c:pt>
                <c:pt idx="252">
                  <c:v>6.05744689083114</c:v>
                </c:pt>
                <c:pt idx="253">
                  <c:v>6.05040527592803</c:v>
                </c:pt>
                <c:pt idx="254">
                  <c:v>6.04335986900554</c:v>
                </c:pt>
                <c:pt idx="255">
                  <c:v>6.03631017768799</c:v>
                </c:pt>
                <c:pt idx="256">
                  <c:v>6.02925570425909</c:v>
                </c:pt>
                <c:pt idx="257">
                  <c:v>6.02219594537121</c:v>
                </c:pt>
                <c:pt idx="258">
                  <c:v>6.01513039174306</c:v>
                </c:pt>
                <c:pt idx="259">
                  <c:v>6.00805852784552</c:v>
                </c:pt>
                <c:pt idx="260">
                  <c:v>6.00097983157561</c:v>
                </c:pt>
                <c:pt idx="261">
                  <c:v>5.99389377391846</c:v>
                </c:pt>
                <c:pt idx="262">
                  <c:v>5.98679981859714</c:v>
                </c:pt>
                <c:pt idx="263">
                  <c:v>5.97969742171052</c:v>
                </c:pt>
                <c:pt idx="264">
                  <c:v>5.97258603135891</c:v>
                </c:pt>
                <c:pt idx="265">
                  <c:v>5.96546508725771</c:v>
                </c:pt>
                <c:pt idx="266">
                  <c:v>5.95833402033896</c:v>
                </c:pt>
                <c:pt idx="267">
                  <c:v>5.95119225234101</c:v>
                </c:pt>
                <c:pt idx="268">
                  <c:v>5.94403919538627</c:v>
                </c:pt>
                <c:pt idx="269">
                  <c:v>5.93687425154714</c:v>
                </c:pt>
                <c:pt idx="270">
                  <c:v>5.92969681240031</c:v>
                </c:pt>
                <c:pt idx="271">
                  <c:v>5.92250625856933</c:v>
                </c:pt>
                <c:pt idx="272">
                  <c:v>5.9153019592557</c:v>
                </c:pt>
                <c:pt idx="273">
                  <c:v>5.90808327175825</c:v>
                </c:pt>
                <c:pt idx="274">
                  <c:v>5.9008495409811</c:v>
                </c:pt>
                <c:pt idx="275">
                  <c:v>5.89360009892961</c:v>
                </c:pt>
                <c:pt idx="276">
                  <c:v>5.88633426419465</c:v>
                </c:pt>
                <c:pt idx="277">
                  <c:v>5.87905134142434</c:v>
                </c:pt>
                <c:pt idx="278">
                  <c:v>5.87175062078318</c:v>
                </c:pt>
                <c:pt idx="279">
                  <c:v>5.86443137739768</c:v>
                </c:pt>
                <c:pt idx="280">
                  <c:v>5.85709287078767</c:v>
                </c:pt>
                <c:pt idx="281">
                  <c:v>5.84973434428224</c:v>
                </c:pt>
                <c:pt idx="282">
                  <c:v>5.84235502441888</c:v>
                </c:pt>
                <c:pt idx="283">
                  <c:v>5.83495412032407</c:v>
                </c:pt>
                <c:pt idx="284">
                  <c:v>5.82753082307337</c:v>
                </c:pt>
                <c:pt idx="285">
                  <c:v>5.82008430502834</c:v>
                </c:pt>
                <c:pt idx="286">
                  <c:v>5.81261371914759</c:v>
                </c:pt>
                <c:pt idx="287">
                  <c:v>5.80511819826823</c:v>
                </c:pt>
                <c:pt idx="288">
                  <c:v>5.79759685435404</c:v>
                </c:pt>
                <c:pt idx="289">
                  <c:v>5.79004877770553</c:v>
                </c:pt>
                <c:pt idx="290">
                  <c:v>5.78247303612675</c:v>
                </c:pt>
                <c:pt idx="291">
                  <c:v>5.77486867404283</c:v>
                </c:pt>
                <c:pt idx="292">
                  <c:v>5.76723471156168</c:v>
                </c:pt>
                <c:pt idx="293">
                  <c:v>5.75957014347216</c:v>
                </c:pt>
                <c:pt idx="294">
                  <c:v>5.75187393817055</c:v>
                </c:pt>
                <c:pt idx="295">
                  <c:v>5.74414503650601</c:v>
                </c:pt>
                <c:pt idx="296">
                  <c:v>5.73638235053491</c:v>
                </c:pt>
                <c:pt idx="297">
                  <c:v>5.72858476217293</c:v>
                </c:pt>
                <c:pt idx="298">
                  <c:v>5.72075112173294</c:v>
                </c:pt>
                <c:pt idx="299">
                  <c:v>5.71288024633555</c:v>
                </c:pt>
                <c:pt idx="300">
                  <c:v>5.70497091817837</c:v>
                </c:pt>
                <c:pt idx="301">
                  <c:v>5.69702188264886</c:v>
                </c:pt>
                <c:pt idx="302">
                  <c:v>5.68903184626496</c:v>
                </c:pt>
                <c:pt idx="303">
                  <c:v>5.68099947442641</c:v>
                </c:pt>
                <c:pt idx="304">
                  <c:v>5.67292338895893</c:v>
                </c:pt>
                <c:pt idx="305">
                  <c:v>5.66480216543263</c:v>
                </c:pt>
                <c:pt idx="306">
                  <c:v>5.65663433023513</c:v>
                </c:pt>
                <c:pt idx="307">
                  <c:v>5.64841835737903</c:v>
                </c:pt>
                <c:pt idx="308">
                  <c:v>5.64015266502309</c:v>
                </c:pt>
                <c:pt idx="309">
                  <c:v>5.63183561168556</c:v>
                </c:pt>
                <c:pt idx="310">
                  <c:v>5.623465492128</c:v>
                </c:pt>
                <c:pt idx="311">
                  <c:v>5.61504053288743</c:v>
                </c:pt>
                <c:pt idx="312">
                  <c:v>5.60655888743483</c:v>
                </c:pt>
                <c:pt idx="313">
                  <c:v>5.59801863093762</c:v>
                </c:pt>
                <c:pt idx="314">
                  <c:v>5.58941775460442</c:v>
                </c:pt>
                <c:pt idx="315">
                  <c:v>5.58075415959036</c:v>
                </c:pt>
                <c:pt idx="316">
                  <c:v>5.57202565044213</c:v>
                </c:pt>
                <c:pt idx="317">
                  <c:v>5.56322992806237</c:v>
                </c:pt>
                <c:pt idx="318">
                  <c:v>5.55436458217437</c:v>
                </c:pt>
                <c:pt idx="319">
                  <c:v>5.54542708326857</c:v>
                </c:pt>
                <c:pt idx="320">
                  <c:v>5.53641477401435</c:v>
                </c:pt>
                <c:pt idx="321">
                  <c:v>5.52732486012157</c:v>
                </c:pt>
                <c:pt idx="322">
                  <c:v>5.51815440063804</c:v>
                </c:pt>
                <c:pt idx="323">
                  <c:v>5.50890029767106</c:v>
                </c:pt>
                <c:pt idx="324">
                  <c:v>5.49955928552281</c:v>
                </c:pt>
                <c:pt idx="325">
                  <c:v>5.49012791923141</c:v>
                </c:pt>
                <c:pt idx="326">
                  <c:v>5.48060256251117</c:v>
                </c:pt>
                <c:pt idx="327">
                  <c:v>5.47097937508807</c:v>
                </c:pt>
                <c:pt idx="328">
                  <c:v>5.46125429942748</c:v>
                </c:pt>
                <c:pt idx="329">
                  <c:v>5.45142304685369</c:v>
                </c:pt>
                <c:pt idx="330">
                  <c:v>5.44148108306163</c:v>
                </c:pt>
                <c:pt idx="331">
                  <c:v>5.43142361302251</c:v>
                </c:pt>
                <c:pt idx="332">
                  <c:v>5.42124556528603</c:v>
                </c:pt>
                <c:pt idx="333">
                  <c:v>5.41094157568144</c:v>
                </c:pt>
                <c:pt idx="334">
                  <c:v>5.40050597041974</c:v>
                </c:pt>
                <c:pt idx="335">
                  <c:v>5.3899327485974</c:v>
                </c:pt>
                <c:pt idx="336">
                  <c:v>5.37921556409989</c:v>
                </c:pt>
                <c:pt idx="337">
                  <c:v>5.36834770689951</c:v>
                </c:pt>
                <c:pt idx="338">
                  <c:v>5.35732208373667</c:v>
                </c:pt>
                <c:pt idx="339">
                  <c:v>5.34613119816687</c:v>
                </c:pt>
                <c:pt idx="340">
                  <c:v>5.33476712994686</c:v>
                </c:pt>
                <c:pt idx="341">
                  <c:v>5.32322151372094</c:v>
                </c:pt>
                <c:pt idx="342">
                  <c:v>5.31148551695463</c:v>
                </c:pt>
                <c:pt idx="343">
                  <c:v>5.29954981704388</c:v>
                </c:pt>
                <c:pt idx="344">
                  <c:v>5.28740457750562</c:v>
                </c:pt>
                <c:pt idx="345">
                  <c:v>5.27503942312709</c:v>
                </c:pt>
                <c:pt idx="346">
                  <c:v>5.26244341391693</c:v>
                </c:pt>
                <c:pt idx="347">
                  <c:v>5.24960501765802</c:v>
                </c:pt>
                <c:pt idx="348">
                  <c:v>5.2365120808094</c:v>
                </c:pt>
                <c:pt idx="349">
                  <c:v>5.22315179743821</c:v>
                </c:pt>
                <c:pt idx="350">
                  <c:v>5.20957184353602</c:v>
                </c:pt>
                <c:pt idx="351">
                  <c:v>5.19560282889112</c:v>
                </c:pt>
                <c:pt idx="352">
                  <c:v>5.18129980470217</c:v>
                </c:pt>
                <c:pt idx="353">
                  <c:v>5.16663648067645</c:v>
                </c:pt>
                <c:pt idx="354">
                  <c:v>5.15158340198904</c:v>
                </c:pt>
                <c:pt idx="355">
                  <c:v>5.13610776648455</c:v>
                </c:pt>
                <c:pt idx="356">
                  <c:v>5.120172288049</c:v>
                </c:pt>
                <c:pt idx="357">
                  <c:v>5.10373441516498</c:v>
                </c:pt>
                <c:pt idx="358">
                  <c:v>5.08674516204272</c:v>
                </c:pt>
                <c:pt idx="359">
                  <c:v>5.06914745429654</c:v>
                </c:pt>
                <c:pt idx="360">
                  <c:v>5.05087349741003</c:v>
                </c:pt>
                <c:pt idx="361">
                  <c:v>5.03184252544082</c:v>
                </c:pt>
                <c:pt idx="362">
                  <c:v>5.0119561155542</c:v>
                </c:pt>
                <c:pt idx="363">
                  <c:v>4.99109268699031</c:v>
                </c:pt>
                <c:pt idx="364">
                  <c:v>4.96909986734542</c:v>
                </c:pt>
                <c:pt idx="365">
                  <c:v>4.94578219076389</c:v>
                </c:pt>
                <c:pt idx="366">
                  <c:v>4.92088306834056</c:v>
                </c:pt>
                <c:pt idx="367">
                  <c:v>4.89405513696999</c:v>
                </c:pt>
                <c:pt idx="368">
                  <c:v>4.86480905936872</c:v>
                </c:pt>
                <c:pt idx="369">
                  <c:v>4.83241475867349</c:v>
                </c:pt>
                <c:pt idx="370">
                  <c:v>4.79569990457862</c:v>
                </c:pt>
                <c:pt idx="371">
                  <c:v>4.75255957434908</c:v>
                </c:pt>
                <c:pt idx="372">
                  <c:v>4.69849588926667</c:v>
                </c:pt>
                <c:pt idx="373">
                  <c:v>4.61994778084567</c:v>
                </c:pt>
              </c:numCache>
            </c:numRef>
          </c:xVal>
          <c:yVal>
            <c:numRef>
              <c:f>DatosGraficcas!$B$5:$B$378</c:f>
              <c:numCache>
                <c:formatCode>General</c:formatCode>
                <c:ptCount val="374"/>
                <c:pt idx="0">
                  <c:v>0.1</c:v>
                </c:pt>
                <c:pt idx="1">
                  <c:v>1.1</c:v>
                </c:pt>
                <c:pt idx="2">
                  <c:v>2.1</c:v>
                </c:pt>
                <c:pt idx="3">
                  <c:v>3.1</c:v>
                </c:pt>
                <c:pt idx="4">
                  <c:v>4.1</c:v>
                </c:pt>
                <c:pt idx="5">
                  <c:v>5.1</c:v>
                </c:pt>
                <c:pt idx="6">
                  <c:v>6.1</c:v>
                </c:pt>
                <c:pt idx="7">
                  <c:v>7.1</c:v>
                </c:pt>
                <c:pt idx="8">
                  <c:v>8.1</c:v>
                </c:pt>
                <c:pt idx="9">
                  <c:v>9.1</c:v>
                </c:pt>
                <c:pt idx="10">
                  <c:v>10.1</c:v>
                </c:pt>
                <c:pt idx="11">
                  <c:v>11.1</c:v>
                </c:pt>
                <c:pt idx="12">
                  <c:v>12.1</c:v>
                </c:pt>
                <c:pt idx="13">
                  <c:v>13.1</c:v>
                </c:pt>
                <c:pt idx="14">
                  <c:v>14.1</c:v>
                </c:pt>
                <c:pt idx="15">
                  <c:v>15.1</c:v>
                </c:pt>
                <c:pt idx="16">
                  <c:v>16.1</c:v>
                </c:pt>
                <c:pt idx="17">
                  <c:v>17.1</c:v>
                </c:pt>
                <c:pt idx="18">
                  <c:v>18.1</c:v>
                </c:pt>
                <c:pt idx="19">
                  <c:v>19.1</c:v>
                </c:pt>
                <c:pt idx="20">
                  <c:v>20.1</c:v>
                </c:pt>
                <c:pt idx="21">
                  <c:v>21.1</c:v>
                </c:pt>
                <c:pt idx="22">
                  <c:v>22.1</c:v>
                </c:pt>
                <c:pt idx="23">
                  <c:v>23.1</c:v>
                </c:pt>
                <c:pt idx="24">
                  <c:v>24.1</c:v>
                </c:pt>
                <c:pt idx="25">
                  <c:v>25.1</c:v>
                </c:pt>
                <c:pt idx="26">
                  <c:v>26.1</c:v>
                </c:pt>
                <c:pt idx="27">
                  <c:v>27.1</c:v>
                </c:pt>
                <c:pt idx="28">
                  <c:v>28.1</c:v>
                </c:pt>
                <c:pt idx="29">
                  <c:v>29.1</c:v>
                </c:pt>
                <c:pt idx="30">
                  <c:v>30.1</c:v>
                </c:pt>
                <c:pt idx="31">
                  <c:v>31.1</c:v>
                </c:pt>
                <c:pt idx="32">
                  <c:v>32.1</c:v>
                </c:pt>
                <c:pt idx="33">
                  <c:v>33.1</c:v>
                </c:pt>
                <c:pt idx="34">
                  <c:v>34.1</c:v>
                </c:pt>
                <c:pt idx="35">
                  <c:v>35.1</c:v>
                </c:pt>
                <c:pt idx="36">
                  <c:v>36.1</c:v>
                </c:pt>
                <c:pt idx="37">
                  <c:v>37.1</c:v>
                </c:pt>
                <c:pt idx="38">
                  <c:v>38.1</c:v>
                </c:pt>
                <c:pt idx="39">
                  <c:v>39.1</c:v>
                </c:pt>
                <c:pt idx="40">
                  <c:v>40.1</c:v>
                </c:pt>
                <c:pt idx="41">
                  <c:v>41.1</c:v>
                </c:pt>
                <c:pt idx="42">
                  <c:v>42.1</c:v>
                </c:pt>
                <c:pt idx="43">
                  <c:v>43.1</c:v>
                </c:pt>
                <c:pt idx="44">
                  <c:v>44.1</c:v>
                </c:pt>
                <c:pt idx="45">
                  <c:v>45.1</c:v>
                </c:pt>
                <c:pt idx="46">
                  <c:v>46.1</c:v>
                </c:pt>
                <c:pt idx="47">
                  <c:v>47.1</c:v>
                </c:pt>
                <c:pt idx="48">
                  <c:v>48.1</c:v>
                </c:pt>
                <c:pt idx="49">
                  <c:v>49.1</c:v>
                </c:pt>
                <c:pt idx="50">
                  <c:v>50.1</c:v>
                </c:pt>
                <c:pt idx="51">
                  <c:v>51.1</c:v>
                </c:pt>
                <c:pt idx="52">
                  <c:v>52.1</c:v>
                </c:pt>
                <c:pt idx="53">
                  <c:v>53.1</c:v>
                </c:pt>
                <c:pt idx="54">
                  <c:v>54.1</c:v>
                </c:pt>
                <c:pt idx="55">
                  <c:v>55.1</c:v>
                </c:pt>
                <c:pt idx="56">
                  <c:v>56.1</c:v>
                </c:pt>
                <c:pt idx="57">
                  <c:v>57.1</c:v>
                </c:pt>
                <c:pt idx="58">
                  <c:v>58.1</c:v>
                </c:pt>
                <c:pt idx="59">
                  <c:v>59.1</c:v>
                </c:pt>
                <c:pt idx="60">
                  <c:v>60.1</c:v>
                </c:pt>
                <c:pt idx="61">
                  <c:v>61.1</c:v>
                </c:pt>
                <c:pt idx="62">
                  <c:v>62.1</c:v>
                </c:pt>
                <c:pt idx="63">
                  <c:v>63.1</c:v>
                </c:pt>
                <c:pt idx="64">
                  <c:v>64.1</c:v>
                </c:pt>
                <c:pt idx="65">
                  <c:v>65.1</c:v>
                </c:pt>
                <c:pt idx="66">
                  <c:v>66.1</c:v>
                </c:pt>
                <c:pt idx="67">
                  <c:v>67.1</c:v>
                </c:pt>
                <c:pt idx="68">
                  <c:v>68.1</c:v>
                </c:pt>
                <c:pt idx="69">
                  <c:v>69.1</c:v>
                </c:pt>
                <c:pt idx="70">
                  <c:v>70.1</c:v>
                </c:pt>
                <c:pt idx="71">
                  <c:v>71.1</c:v>
                </c:pt>
                <c:pt idx="72">
                  <c:v>72.1</c:v>
                </c:pt>
                <c:pt idx="73">
                  <c:v>73.1</c:v>
                </c:pt>
                <c:pt idx="74">
                  <c:v>74.1</c:v>
                </c:pt>
                <c:pt idx="75">
                  <c:v>75.1</c:v>
                </c:pt>
                <c:pt idx="76">
                  <c:v>76.1</c:v>
                </c:pt>
                <c:pt idx="77">
                  <c:v>77.1</c:v>
                </c:pt>
                <c:pt idx="78">
                  <c:v>78.1</c:v>
                </c:pt>
                <c:pt idx="79">
                  <c:v>79.1</c:v>
                </c:pt>
                <c:pt idx="80">
                  <c:v>80.1</c:v>
                </c:pt>
                <c:pt idx="81">
                  <c:v>81.1</c:v>
                </c:pt>
                <c:pt idx="82">
                  <c:v>82.1</c:v>
                </c:pt>
                <c:pt idx="83">
                  <c:v>83.1</c:v>
                </c:pt>
                <c:pt idx="84">
                  <c:v>84.1</c:v>
                </c:pt>
                <c:pt idx="85">
                  <c:v>85.1</c:v>
                </c:pt>
                <c:pt idx="86">
                  <c:v>86.1</c:v>
                </c:pt>
                <c:pt idx="87">
                  <c:v>87.1</c:v>
                </c:pt>
                <c:pt idx="88">
                  <c:v>88.1</c:v>
                </c:pt>
                <c:pt idx="89">
                  <c:v>89.1</c:v>
                </c:pt>
                <c:pt idx="90">
                  <c:v>90.1</c:v>
                </c:pt>
                <c:pt idx="91">
                  <c:v>91.1</c:v>
                </c:pt>
                <c:pt idx="92">
                  <c:v>92.1</c:v>
                </c:pt>
                <c:pt idx="93">
                  <c:v>93.1</c:v>
                </c:pt>
                <c:pt idx="94">
                  <c:v>94.1</c:v>
                </c:pt>
                <c:pt idx="95">
                  <c:v>95.1</c:v>
                </c:pt>
                <c:pt idx="96">
                  <c:v>96.1</c:v>
                </c:pt>
                <c:pt idx="97">
                  <c:v>97.1</c:v>
                </c:pt>
                <c:pt idx="98">
                  <c:v>98.1</c:v>
                </c:pt>
                <c:pt idx="99">
                  <c:v>99.1</c:v>
                </c:pt>
                <c:pt idx="100">
                  <c:v>100.1</c:v>
                </c:pt>
                <c:pt idx="101">
                  <c:v>101.1</c:v>
                </c:pt>
                <c:pt idx="102">
                  <c:v>102.1</c:v>
                </c:pt>
                <c:pt idx="103">
                  <c:v>103.1</c:v>
                </c:pt>
                <c:pt idx="104">
                  <c:v>104.1</c:v>
                </c:pt>
                <c:pt idx="105">
                  <c:v>105.1</c:v>
                </c:pt>
                <c:pt idx="106">
                  <c:v>106.1</c:v>
                </c:pt>
                <c:pt idx="107">
                  <c:v>107.1</c:v>
                </c:pt>
                <c:pt idx="108">
                  <c:v>108.1</c:v>
                </c:pt>
                <c:pt idx="109">
                  <c:v>109.1</c:v>
                </c:pt>
                <c:pt idx="110">
                  <c:v>110.1</c:v>
                </c:pt>
                <c:pt idx="111">
                  <c:v>111.1</c:v>
                </c:pt>
                <c:pt idx="112">
                  <c:v>112.1</c:v>
                </c:pt>
                <c:pt idx="113">
                  <c:v>113.1</c:v>
                </c:pt>
                <c:pt idx="114">
                  <c:v>114.1</c:v>
                </c:pt>
                <c:pt idx="115">
                  <c:v>115.1</c:v>
                </c:pt>
                <c:pt idx="116">
                  <c:v>116.1</c:v>
                </c:pt>
                <c:pt idx="117">
                  <c:v>117.1</c:v>
                </c:pt>
                <c:pt idx="118">
                  <c:v>118.1</c:v>
                </c:pt>
                <c:pt idx="119">
                  <c:v>119.1</c:v>
                </c:pt>
                <c:pt idx="120">
                  <c:v>120.1</c:v>
                </c:pt>
                <c:pt idx="121">
                  <c:v>121.1</c:v>
                </c:pt>
                <c:pt idx="122">
                  <c:v>122.1</c:v>
                </c:pt>
                <c:pt idx="123">
                  <c:v>123.1</c:v>
                </c:pt>
                <c:pt idx="124">
                  <c:v>124.1</c:v>
                </c:pt>
                <c:pt idx="125">
                  <c:v>125.1</c:v>
                </c:pt>
                <c:pt idx="126">
                  <c:v>126.1</c:v>
                </c:pt>
                <c:pt idx="127">
                  <c:v>127.1</c:v>
                </c:pt>
                <c:pt idx="128">
                  <c:v>128.1</c:v>
                </c:pt>
                <c:pt idx="129">
                  <c:v>129.1</c:v>
                </c:pt>
                <c:pt idx="130">
                  <c:v>130.1</c:v>
                </c:pt>
                <c:pt idx="131">
                  <c:v>131.1</c:v>
                </c:pt>
                <c:pt idx="132">
                  <c:v>132.1</c:v>
                </c:pt>
                <c:pt idx="133">
                  <c:v>133.1</c:v>
                </c:pt>
                <c:pt idx="134">
                  <c:v>134.1</c:v>
                </c:pt>
                <c:pt idx="135">
                  <c:v>135.1</c:v>
                </c:pt>
                <c:pt idx="136">
                  <c:v>136.1</c:v>
                </c:pt>
                <c:pt idx="137">
                  <c:v>137.1</c:v>
                </c:pt>
                <c:pt idx="138">
                  <c:v>138.1</c:v>
                </c:pt>
                <c:pt idx="139">
                  <c:v>139.1</c:v>
                </c:pt>
                <c:pt idx="140">
                  <c:v>140.1</c:v>
                </c:pt>
                <c:pt idx="141">
                  <c:v>141.1</c:v>
                </c:pt>
                <c:pt idx="142">
                  <c:v>142.1</c:v>
                </c:pt>
                <c:pt idx="143">
                  <c:v>143.1</c:v>
                </c:pt>
                <c:pt idx="144">
                  <c:v>144.1</c:v>
                </c:pt>
                <c:pt idx="145">
                  <c:v>145.1</c:v>
                </c:pt>
                <c:pt idx="146">
                  <c:v>146.1</c:v>
                </c:pt>
                <c:pt idx="147">
                  <c:v>147.1</c:v>
                </c:pt>
                <c:pt idx="148">
                  <c:v>148.1</c:v>
                </c:pt>
                <c:pt idx="149">
                  <c:v>149.1</c:v>
                </c:pt>
                <c:pt idx="150">
                  <c:v>150.1</c:v>
                </c:pt>
                <c:pt idx="151">
                  <c:v>151.1</c:v>
                </c:pt>
                <c:pt idx="152">
                  <c:v>152.1</c:v>
                </c:pt>
                <c:pt idx="153">
                  <c:v>153.1</c:v>
                </c:pt>
                <c:pt idx="154">
                  <c:v>154.1</c:v>
                </c:pt>
                <c:pt idx="155">
                  <c:v>155.1</c:v>
                </c:pt>
                <c:pt idx="156">
                  <c:v>156.1</c:v>
                </c:pt>
                <c:pt idx="157">
                  <c:v>157.1</c:v>
                </c:pt>
                <c:pt idx="158">
                  <c:v>158.1</c:v>
                </c:pt>
                <c:pt idx="159">
                  <c:v>159.1</c:v>
                </c:pt>
                <c:pt idx="160">
                  <c:v>160.1</c:v>
                </c:pt>
                <c:pt idx="161">
                  <c:v>161.1</c:v>
                </c:pt>
                <c:pt idx="162">
                  <c:v>162.1</c:v>
                </c:pt>
                <c:pt idx="163">
                  <c:v>163.1</c:v>
                </c:pt>
                <c:pt idx="164">
                  <c:v>164.1</c:v>
                </c:pt>
                <c:pt idx="165">
                  <c:v>165.1</c:v>
                </c:pt>
                <c:pt idx="166">
                  <c:v>166.1</c:v>
                </c:pt>
                <c:pt idx="167">
                  <c:v>167.1</c:v>
                </c:pt>
                <c:pt idx="168">
                  <c:v>168.1</c:v>
                </c:pt>
                <c:pt idx="169">
                  <c:v>169.1</c:v>
                </c:pt>
                <c:pt idx="170">
                  <c:v>170.1</c:v>
                </c:pt>
                <c:pt idx="171">
                  <c:v>171.1</c:v>
                </c:pt>
                <c:pt idx="172">
                  <c:v>172.1</c:v>
                </c:pt>
                <c:pt idx="173">
                  <c:v>173.1</c:v>
                </c:pt>
                <c:pt idx="174">
                  <c:v>174.1</c:v>
                </c:pt>
                <c:pt idx="175">
                  <c:v>175.1</c:v>
                </c:pt>
                <c:pt idx="176">
                  <c:v>176.1</c:v>
                </c:pt>
                <c:pt idx="177">
                  <c:v>177.1</c:v>
                </c:pt>
                <c:pt idx="178">
                  <c:v>178.1</c:v>
                </c:pt>
                <c:pt idx="179">
                  <c:v>179.1</c:v>
                </c:pt>
                <c:pt idx="180">
                  <c:v>180.1</c:v>
                </c:pt>
                <c:pt idx="181">
                  <c:v>181.1</c:v>
                </c:pt>
                <c:pt idx="182">
                  <c:v>182.1</c:v>
                </c:pt>
                <c:pt idx="183">
                  <c:v>183.1</c:v>
                </c:pt>
                <c:pt idx="184">
                  <c:v>184.1</c:v>
                </c:pt>
                <c:pt idx="185">
                  <c:v>185.1</c:v>
                </c:pt>
                <c:pt idx="186">
                  <c:v>186.1</c:v>
                </c:pt>
                <c:pt idx="187">
                  <c:v>187.1</c:v>
                </c:pt>
                <c:pt idx="188">
                  <c:v>188.1</c:v>
                </c:pt>
                <c:pt idx="189">
                  <c:v>189.1</c:v>
                </c:pt>
                <c:pt idx="190">
                  <c:v>190.1</c:v>
                </c:pt>
                <c:pt idx="191">
                  <c:v>191.1</c:v>
                </c:pt>
                <c:pt idx="192">
                  <c:v>192.1</c:v>
                </c:pt>
                <c:pt idx="193">
                  <c:v>193.1</c:v>
                </c:pt>
                <c:pt idx="194">
                  <c:v>194.1</c:v>
                </c:pt>
                <c:pt idx="195">
                  <c:v>195.1</c:v>
                </c:pt>
                <c:pt idx="196">
                  <c:v>196.1</c:v>
                </c:pt>
                <c:pt idx="197">
                  <c:v>197.1</c:v>
                </c:pt>
                <c:pt idx="198">
                  <c:v>198.1</c:v>
                </c:pt>
                <c:pt idx="199">
                  <c:v>199.1</c:v>
                </c:pt>
                <c:pt idx="200">
                  <c:v>200.1</c:v>
                </c:pt>
                <c:pt idx="201">
                  <c:v>201.1</c:v>
                </c:pt>
                <c:pt idx="202">
                  <c:v>202.1</c:v>
                </c:pt>
                <c:pt idx="203">
                  <c:v>203.1</c:v>
                </c:pt>
                <c:pt idx="204">
                  <c:v>204.1</c:v>
                </c:pt>
                <c:pt idx="205">
                  <c:v>205.1</c:v>
                </c:pt>
                <c:pt idx="206">
                  <c:v>206.1</c:v>
                </c:pt>
                <c:pt idx="207">
                  <c:v>207.1</c:v>
                </c:pt>
                <c:pt idx="208">
                  <c:v>208.1</c:v>
                </c:pt>
                <c:pt idx="209">
                  <c:v>209.1</c:v>
                </c:pt>
                <c:pt idx="210">
                  <c:v>210.1</c:v>
                </c:pt>
                <c:pt idx="211">
                  <c:v>211.1</c:v>
                </c:pt>
                <c:pt idx="212">
                  <c:v>212.1</c:v>
                </c:pt>
                <c:pt idx="213">
                  <c:v>213.1</c:v>
                </c:pt>
                <c:pt idx="214">
                  <c:v>214.1</c:v>
                </c:pt>
                <c:pt idx="215">
                  <c:v>215.1</c:v>
                </c:pt>
                <c:pt idx="216">
                  <c:v>216.1</c:v>
                </c:pt>
                <c:pt idx="217">
                  <c:v>217.1</c:v>
                </c:pt>
                <c:pt idx="218">
                  <c:v>218.1</c:v>
                </c:pt>
                <c:pt idx="219">
                  <c:v>219.1</c:v>
                </c:pt>
                <c:pt idx="220">
                  <c:v>220.1</c:v>
                </c:pt>
                <c:pt idx="221">
                  <c:v>221.1</c:v>
                </c:pt>
                <c:pt idx="222">
                  <c:v>222.1</c:v>
                </c:pt>
                <c:pt idx="223">
                  <c:v>223.1</c:v>
                </c:pt>
                <c:pt idx="224">
                  <c:v>224.1</c:v>
                </c:pt>
                <c:pt idx="225">
                  <c:v>225.1</c:v>
                </c:pt>
                <c:pt idx="226">
                  <c:v>226.1</c:v>
                </c:pt>
                <c:pt idx="227">
                  <c:v>227.1</c:v>
                </c:pt>
                <c:pt idx="228">
                  <c:v>228.1</c:v>
                </c:pt>
                <c:pt idx="229">
                  <c:v>229.1</c:v>
                </c:pt>
                <c:pt idx="230">
                  <c:v>230.1</c:v>
                </c:pt>
                <c:pt idx="231">
                  <c:v>231.1</c:v>
                </c:pt>
                <c:pt idx="232">
                  <c:v>232.1</c:v>
                </c:pt>
                <c:pt idx="233">
                  <c:v>233.1</c:v>
                </c:pt>
                <c:pt idx="234">
                  <c:v>234.1</c:v>
                </c:pt>
                <c:pt idx="235">
                  <c:v>235.1</c:v>
                </c:pt>
                <c:pt idx="236">
                  <c:v>236.1</c:v>
                </c:pt>
                <c:pt idx="237">
                  <c:v>237.1</c:v>
                </c:pt>
                <c:pt idx="238">
                  <c:v>238.1</c:v>
                </c:pt>
                <c:pt idx="239">
                  <c:v>239.1</c:v>
                </c:pt>
                <c:pt idx="240">
                  <c:v>240.1</c:v>
                </c:pt>
                <c:pt idx="241">
                  <c:v>241.1</c:v>
                </c:pt>
                <c:pt idx="242">
                  <c:v>242.1</c:v>
                </c:pt>
                <c:pt idx="243">
                  <c:v>243.1</c:v>
                </c:pt>
                <c:pt idx="244">
                  <c:v>244.1</c:v>
                </c:pt>
                <c:pt idx="245">
                  <c:v>245.1</c:v>
                </c:pt>
                <c:pt idx="246">
                  <c:v>246.1</c:v>
                </c:pt>
                <c:pt idx="247">
                  <c:v>247.1</c:v>
                </c:pt>
                <c:pt idx="248">
                  <c:v>248.1</c:v>
                </c:pt>
                <c:pt idx="249">
                  <c:v>249.1</c:v>
                </c:pt>
                <c:pt idx="250">
                  <c:v>250.1</c:v>
                </c:pt>
                <c:pt idx="251">
                  <c:v>251.1</c:v>
                </c:pt>
                <c:pt idx="252">
                  <c:v>252.1</c:v>
                </c:pt>
                <c:pt idx="253">
                  <c:v>253.1</c:v>
                </c:pt>
                <c:pt idx="254">
                  <c:v>254.1</c:v>
                </c:pt>
                <c:pt idx="255">
                  <c:v>255.1</c:v>
                </c:pt>
                <c:pt idx="256">
                  <c:v>256.1</c:v>
                </c:pt>
                <c:pt idx="257">
                  <c:v>257.1</c:v>
                </c:pt>
                <c:pt idx="258">
                  <c:v>258.1</c:v>
                </c:pt>
                <c:pt idx="259">
                  <c:v>259.1</c:v>
                </c:pt>
                <c:pt idx="260">
                  <c:v>260.1</c:v>
                </c:pt>
                <c:pt idx="261">
                  <c:v>261.1</c:v>
                </c:pt>
                <c:pt idx="262">
                  <c:v>262.1</c:v>
                </c:pt>
                <c:pt idx="263">
                  <c:v>263.1</c:v>
                </c:pt>
                <c:pt idx="264">
                  <c:v>264.1</c:v>
                </c:pt>
                <c:pt idx="265">
                  <c:v>265.1</c:v>
                </c:pt>
                <c:pt idx="266">
                  <c:v>266.1</c:v>
                </c:pt>
                <c:pt idx="267">
                  <c:v>267.1</c:v>
                </c:pt>
                <c:pt idx="268">
                  <c:v>268.1</c:v>
                </c:pt>
                <c:pt idx="269">
                  <c:v>269.1</c:v>
                </c:pt>
                <c:pt idx="270">
                  <c:v>270.1</c:v>
                </c:pt>
                <c:pt idx="271">
                  <c:v>271.1</c:v>
                </c:pt>
                <c:pt idx="272">
                  <c:v>272.1</c:v>
                </c:pt>
                <c:pt idx="273">
                  <c:v>273.1</c:v>
                </c:pt>
                <c:pt idx="274">
                  <c:v>274.1</c:v>
                </c:pt>
                <c:pt idx="275">
                  <c:v>275.1</c:v>
                </c:pt>
                <c:pt idx="276">
                  <c:v>276.1</c:v>
                </c:pt>
                <c:pt idx="277">
                  <c:v>277.1</c:v>
                </c:pt>
                <c:pt idx="278">
                  <c:v>278.1</c:v>
                </c:pt>
                <c:pt idx="279">
                  <c:v>279.1</c:v>
                </c:pt>
                <c:pt idx="280">
                  <c:v>280.1</c:v>
                </c:pt>
                <c:pt idx="281">
                  <c:v>281.1</c:v>
                </c:pt>
                <c:pt idx="282">
                  <c:v>282.1</c:v>
                </c:pt>
                <c:pt idx="283">
                  <c:v>283.1</c:v>
                </c:pt>
                <c:pt idx="284">
                  <c:v>284.1</c:v>
                </c:pt>
                <c:pt idx="285">
                  <c:v>285.1</c:v>
                </c:pt>
                <c:pt idx="286">
                  <c:v>286.1</c:v>
                </c:pt>
                <c:pt idx="287">
                  <c:v>287.1</c:v>
                </c:pt>
                <c:pt idx="288">
                  <c:v>288.1</c:v>
                </c:pt>
                <c:pt idx="289">
                  <c:v>289.1</c:v>
                </c:pt>
                <c:pt idx="290">
                  <c:v>290.1</c:v>
                </c:pt>
                <c:pt idx="291">
                  <c:v>291.1</c:v>
                </c:pt>
                <c:pt idx="292">
                  <c:v>292.1</c:v>
                </c:pt>
                <c:pt idx="293">
                  <c:v>293.1</c:v>
                </c:pt>
                <c:pt idx="294">
                  <c:v>294.1</c:v>
                </c:pt>
                <c:pt idx="295">
                  <c:v>295.1</c:v>
                </c:pt>
                <c:pt idx="296">
                  <c:v>296.1</c:v>
                </c:pt>
                <c:pt idx="297">
                  <c:v>297.1</c:v>
                </c:pt>
                <c:pt idx="298">
                  <c:v>298.1</c:v>
                </c:pt>
                <c:pt idx="299">
                  <c:v>299.1</c:v>
                </c:pt>
                <c:pt idx="300">
                  <c:v>300.1</c:v>
                </c:pt>
                <c:pt idx="301">
                  <c:v>301.1</c:v>
                </c:pt>
                <c:pt idx="302">
                  <c:v>302.1</c:v>
                </c:pt>
                <c:pt idx="303">
                  <c:v>303.1</c:v>
                </c:pt>
                <c:pt idx="304">
                  <c:v>304.1</c:v>
                </c:pt>
                <c:pt idx="305">
                  <c:v>305.1</c:v>
                </c:pt>
                <c:pt idx="306">
                  <c:v>306.1</c:v>
                </c:pt>
                <c:pt idx="307">
                  <c:v>307.1</c:v>
                </c:pt>
                <c:pt idx="308">
                  <c:v>308.1</c:v>
                </c:pt>
                <c:pt idx="309">
                  <c:v>309.1</c:v>
                </c:pt>
                <c:pt idx="310">
                  <c:v>310.1</c:v>
                </c:pt>
                <c:pt idx="311">
                  <c:v>311.1</c:v>
                </c:pt>
                <c:pt idx="312">
                  <c:v>312.1</c:v>
                </c:pt>
                <c:pt idx="313">
                  <c:v>313.1</c:v>
                </c:pt>
                <c:pt idx="314">
                  <c:v>314.1</c:v>
                </c:pt>
                <c:pt idx="315">
                  <c:v>315.1</c:v>
                </c:pt>
                <c:pt idx="316">
                  <c:v>316.1</c:v>
                </c:pt>
                <c:pt idx="317">
                  <c:v>317.1</c:v>
                </c:pt>
                <c:pt idx="318">
                  <c:v>318.1</c:v>
                </c:pt>
                <c:pt idx="319">
                  <c:v>319.1</c:v>
                </c:pt>
                <c:pt idx="320">
                  <c:v>320.1</c:v>
                </c:pt>
                <c:pt idx="321">
                  <c:v>321.1</c:v>
                </c:pt>
                <c:pt idx="322">
                  <c:v>322.1</c:v>
                </c:pt>
                <c:pt idx="323">
                  <c:v>323.1</c:v>
                </c:pt>
                <c:pt idx="324">
                  <c:v>324.1</c:v>
                </c:pt>
                <c:pt idx="325">
                  <c:v>325.1</c:v>
                </c:pt>
                <c:pt idx="326">
                  <c:v>326.1</c:v>
                </c:pt>
                <c:pt idx="327">
                  <c:v>327.1</c:v>
                </c:pt>
                <c:pt idx="328">
                  <c:v>328.1</c:v>
                </c:pt>
                <c:pt idx="329">
                  <c:v>329.1</c:v>
                </c:pt>
                <c:pt idx="330">
                  <c:v>330.1</c:v>
                </c:pt>
                <c:pt idx="331">
                  <c:v>331.1</c:v>
                </c:pt>
                <c:pt idx="332">
                  <c:v>332.1</c:v>
                </c:pt>
                <c:pt idx="333">
                  <c:v>333.1</c:v>
                </c:pt>
                <c:pt idx="334">
                  <c:v>334.1</c:v>
                </c:pt>
                <c:pt idx="335">
                  <c:v>335.1</c:v>
                </c:pt>
                <c:pt idx="336">
                  <c:v>336.1</c:v>
                </c:pt>
                <c:pt idx="337">
                  <c:v>337.1</c:v>
                </c:pt>
                <c:pt idx="338">
                  <c:v>338.1</c:v>
                </c:pt>
                <c:pt idx="339">
                  <c:v>339.1</c:v>
                </c:pt>
                <c:pt idx="340">
                  <c:v>340.1</c:v>
                </c:pt>
                <c:pt idx="341">
                  <c:v>341.1</c:v>
                </c:pt>
                <c:pt idx="342">
                  <c:v>342.1</c:v>
                </c:pt>
                <c:pt idx="343">
                  <c:v>343.1</c:v>
                </c:pt>
                <c:pt idx="344">
                  <c:v>344.1</c:v>
                </c:pt>
                <c:pt idx="345">
                  <c:v>345.1</c:v>
                </c:pt>
                <c:pt idx="346">
                  <c:v>346.1</c:v>
                </c:pt>
                <c:pt idx="347">
                  <c:v>347.1</c:v>
                </c:pt>
                <c:pt idx="348">
                  <c:v>348.1</c:v>
                </c:pt>
                <c:pt idx="349">
                  <c:v>349.1</c:v>
                </c:pt>
                <c:pt idx="350">
                  <c:v>350.1</c:v>
                </c:pt>
                <c:pt idx="351">
                  <c:v>351.1</c:v>
                </c:pt>
                <c:pt idx="352">
                  <c:v>352.1</c:v>
                </c:pt>
                <c:pt idx="353">
                  <c:v>353.1</c:v>
                </c:pt>
                <c:pt idx="354">
                  <c:v>354.1</c:v>
                </c:pt>
                <c:pt idx="355">
                  <c:v>355.1</c:v>
                </c:pt>
                <c:pt idx="356">
                  <c:v>356.1</c:v>
                </c:pt>
                <c:pt idx="357">
                  <c:v>357.1</c:v>
                </c:pt>
                <c:pt idx="358">
                  <c:v>358.1</c:v>
                </c:pt>
                <c:pt idx="359">
                  <c:v>359.1</c:v>
                </c:pt>
                <c:pt idx="360">
                  <c:v>360.1</c:v>
                </c:pt>
                <c:pt idx="361">
                  <c:v>361.1</c:v>
                </c:pt>
                <c:pt idx="362">
                  <c:v>362.1</c:v>
                </c:pt>
                <c:pt idx="363">
                  <c:v>363.1</c:v>
                </c:pt>
                <c:pt idx="364">
                  <c:v>364.1</c:v>
                </c:pt>
                <c:pt idx="365">
                  <c:v>365.1</c:v>
                </c:pt>
                <c:pt idx="366">
                  <c:v>366.1</c:v>
                </c:pt>
                <c:pt idx="367">
                  <c:v>367.1</c:v>
                </c:pt>
                <c:pt idx="368">
                  <c:v>368.1</c:v>
                </c:pt>
                <c:pt idx="369">
                  <c:v>369.1</c:v>
                </c:pt>
                <c:pt idx="370">
                  <c:v>370.1</c:v>
                </c:pt>
                <c:pt idx="371">
                  <c:v>371.1</c:v>
                </c:pt>
                <c:pt idx="372">
                  <c:v>372.1</c:v>
                </c:pt>
                <c:pt idx="373">
                  <c:v>373.1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osGraficcas!$E$5:$E$378</c:f>
              <c:numCache>
                <c:formatCode>General</c:formatCode>
                <c:ptCount val="374"/>
                <c:pt idx="0">
                  <c:v>0.00139001688104954</c:v>
                </c:pt>
                <c:pt idx="1">
                  <c:v>0.0167977091219084</c:v>
                </c:pt>
                <c:pt idx="2">
                  <c:v>0.0321374548258913</c:v>
                </c:pt>
                <c:pt idx="3">
                  <c:v>0.0474107290913507</c:v>
                </c:pt>
                <c:pt idx="4">
                  <c:v>0.0626189020462934</c:v>
                </c:pt>
                <c:pt idx="5">
                  <c:v>0.0777632488247915</c:v>
                </c:pt>
                <c:pt idx="6">
                  <c:v>0.0928449585771814</c:v>
                </c:pt>
                <c:pt idx="7">
                  <c:v>0.1078651426073</c:v>
                </c:pt>
                <c:pt idx="8">
                  <c:v>0.122824841721101</c:v>
                </c:pt>
                <c:pt idx="9">
                  <c:v>0.137725032862661</c:v>
                </c:pt>
                <c:pt idx="10">
                  <c:v>0.152566635106409</c:v>
                </c:pt>
                <c:pt idx="11">
                  <c:v>0.167350515067551</c:v>
                </c:pt>
                <c:pt idx="12">
                  <c:v>0.182077491786832</c:v>
                </c:pt>
                <c:pt idx="13">
                  <c:v>0.196748341140339</c:v>
                </c:pt>
                <c:pt idx="14">
                  <c:v>0.211363799820042</c:v>
                </c:pt>
                <c:pt idx="15">
                  <c:v>0.22592456892657</c:v>
                </c:pt>
                <c:pt idx="16">
                  <c:v>0.24043131721153</c:v>
                </c:pt>
                <c:pt idx="17">
                  <c:v>0.254884684003257</c:v>
                </c:pt>
                <c:pt idx="18">
                  <c:v>0.269285281846508</c:v>
                </c:pt>
                <c:pt idx="19">
                  <c:v>0.283633698883779</c:v>
                </c:pt>
                <c:pt idx="20">
                  <c:v>0.297930501003171</c:v>
                </c:pt>
                <c:pt idx="21">
                  <c:v>0.312176233775486</c:v>
                </c:pt>
                <c:pt idx="22">
                  <c:v>0.326371424200895</c:v>
                </c:pt>
                <c:pt idx="23">
                  <c:v>0.340516582283688</c:v>
                </c:pt>
                <c:pt idx="24">
                  <c:v>0.354612202451851</c:v>
                </c:pt>
                <c:pt idx="25">
                  <c:v>0.36865876483647</c:v>
                </c:pt>
                <c:pt idx="26">
                  <c:v>0.382656736424744</c:v>
                </c:pt>
                <c:pt idx="27">
                  <c:v>0.396606572098898</c:v>
                </c:pt>
                <c:pt idx="28">
                  <c:v>0.410508715572125</c:v>
                </c:pt>
                <c:pt idx="29">
                  <c:v>0.424363600231769</c:v>
                </c:pt>
                <c:pt idx="30">
                  <c:v>0.438171649898786</c:v>
                </c:pt>
                <c:pt idx="31">
                  <c:v>0.451933279511749</c:v>
                </c:pt>
                <c:pt idx="32">
                  <c:v>0.465648895742937</c:v>
                </c:pt>
                <c:pt idx="33">
                  <c:v>0.479318897553142</c:v>
                </c:pt>
                <c:pt idx="34">
                  <c:v>0.492943676691391</c:v>
                </c:pt>
                <c:pt idx="35">
                  <c:v>0.506523618145036</c:v>
                </c:pt>
                <c:pt idx="36">
                  <c:v>0.520059100545209</c:v>
                </c:pt>
                <c:pt idx="37">
                  <c:v>0.533550496532133</c:v>
                </c:pt>
                <c:pt idx="38">
                  <c:v>0.546998173084355</c:v>
                </c:pt>
                <c:pt idx="39">
                  <c:v>0.560402491815583</c:v>
                </c:pt>
                <c:pt idx="40">
                  <c:v>0.573763809242423</c:v>
                </c:pt>
                <c:pt idx="41">
                  <c:v>0.587082477025989</c:v>
                </c:pt>
                <c:pt idx="42">
                  <c:v>0.600358842190106</c:v>
                </c:pt>
                <c:pt idx="43">
                  <c:v>0.613593247318561</c:v>
                </c:pt>
                <c:pt idx="44">
                  <c:v>0.626786030733524</c:v>
                </c:pt>
                <c:pt idx="45">
                  <c:v>0.639937526657186</c:v>
                </c:pt>
                <c:pt idx="46">
                  <c:v>0.653048065358351</c:v>
                </c:pt>
                <c:pt idx="47">
                  <c:v>0.666117973285617</c:v>
                </c:pt>
                <c:pt idx="48">
                  <c:v>0.679147573188554</c:v>
                </c:pt>
                <c:pt idx="49">
                  <c:v>0.692137184228206</c:v>
                </c:pt>
                <c:pt idx="50">
                  <c:v>0.705087122078066</c:v>
                </c:pt>
                <c:pt idx="51">
                  <c:v>0.717997699016597</c:v>
                </c:pt>
                <c:pt idx="52">
                  <c:v>0.730869224012202</c:v>
                </c:pt>
                <c:pt idx="53">
                  <c:v>0.743702002801531</c:v>
                </c:pt>
                <c:pt idx="54">
                  <c:v>0.756496337961844</c:v>
                </c:pt>
                <c:pt idx="55">
                  <c:v>0.769252528978133</c:v>
                </c:pt>
                <c:pt idx="56">
                  <c:v>0.781970872305616</c:v>
                </c:pt>
                <c:pt idx="57">
                  <c:v>0.794651661428098</c:v>
                </c:pt>
                <c:pt idx="58">
                  <c:v>0.807295186912771</c:v>
                </c:pt>
                <c:pt idx="59">
                  <c:v>0.819901736461782</c:v>
                </c:pt>
                <c:pt idx="60">
                  <c:v>0.832471594961044</c:v>
                </c:pt>
                <c:pt idx="61">
                  <c:v>0.845005044526573</c:v>
                </c:pt>
                <c:pt idx="62">
                  <c:v>0.857502364548702</c:v>
                </c:pt>
                <c:pt idx="63">
                  <c:v>0.869963831734391</c:v>
                </c:pt>
                <c:pt idx="64">
                  <c:v>0.882389720147911</c:v>
                </c:pt>
                <c:pt idx="65">
                  <c:v>0.894780301250134</c:v>
                </c:pt>
                <c:pt idx="66">
                  <c:v>0.907135843936523</c:v>
                </c:pt>
                <c:pt idx="67">
                  <c:v>0.919456614574109</c:v>
                </c:pt>
                <c:pt idx="68">
                  <c:v>0.931742877037493</c:v>
                </c:pt>
                <c:pt idx="69">
                  <c:v>0.943994892744083</c:v>
                </c:pt>
                <c:pt idx="70">
                  <c:v>0.956212920688599</c:v>
                </c:pt>
                <c:pt idx="71">
                  <c:v>0.968397217477021</c:v>
                </c:pt>
                <c:pt idx="72">
                  <c:v>0.980548037359986</c:v>
                </c:pt>
                <c:pt idx="73">
                  <c:v>0.99266563226576</c:v>
                </c:pt>
                <c:pt idx="74">
                  <c:v>1.00475025183283</c:v>
                </c:pt>
                <c:pt idx="75">
                  <c:v>1.01680214344217</c:v>
                </c:pt>
                <c:pt idx="76">
                  <c:v>1.02882155224919</c:v>
                </c:pt>
                <c:pt idx="77">
                  <c:v>1.04080872121547</c:v>
                </c:pt>
                <c:pt idx="78">
                  <c:v>1.05276389114029</c:v>
                </c:pt>
                <c:pt idx="79">
                  <c:v>1.0646873006919</c:v>
                </c:pt>
                <c:pt idx="80">
                  <c:v>1.0765791864387</c:v>
                </c:pt>
                <c:pt idx="81">
                  <c:v>1.08843978288022</c:v>
                </c:pt>
                <c:pt idx="82">
                  <c:v>1.10026932247792</c:v>
                </c:pt>
                <c:pt idx="83">
                  <c:v>1.11206803568596</c:v>
                </c:pt>
                <c:pt idx="84">
                  <c:v>1.12383615098175</c:v>
                </c:pt>
                <c:pt idx="85">
                  <c:v>1.13557389489638</c:v>
                </c:pt>
                <c:pt idx="86">
                  <c:v>1.14728149204502</c:v>
                </c:pt>
                <c:pt idx="87">
                  <c:v>1.15895916515706</c:v>
                </c:pt>
                <c:pt idx="88">
                  <c:v>1.17060713510625</c:v>
                </c:pt>
                <c:pt idx="89">
                  <c:v>1.18222562094065</c:v>
                </c:pt>
                <c:pt idx="90">
                  <c:v>1.19381483991245</c:v>
                </c:pt>
                <c:pt idx="91">
                  <c:v>1.20537500750768</c:v>
                </c:pt>
                <c:pt idx="92">
                  <c:v>1.21690633747578</c:v>
                </c:pt>
                <c:pt idx="93">
                  <c:v>1.22840904185902</c:v>
                </c:pt>
                <c:pt idx="94">
                  <c:v>1.23988333102173</c:v>
                </c:pt>
                <c:pt idx="95">
                  <c:v>1.25132941367946</c:v>
                </c:pt>
                <c:pt idx="96">
                  <c:v>1.2627474969279</c:v>
                </c:pt>
                <c:pt idx="97">
                  <c:v>1.27413778627167</c:v>
                </c:pt>
                <c:pt idx="98">
                  <c:v>1.28550048565293</c:v>
                </c:pt>
                <c:pt idx="99">
                  <c:v>1.29683579747978</c:v>
                </c:pt>
                <c:pt idx="100">
                  <c:v>1.30814392265452</c:v>
                </c:pt>
                <c:pt idx="101">
                  <c:v>1.3194250606017</c:v>
                </c:pt>
                <c:pt idx="102">
                  <c:v>1.33067940929591</c:v>
                </c:pt>
                <c:pt idx="103">
                  <c:v>1.34190716528948</c:v>
                </c:pt>
                <c:pt idx="104">
                  <c:v>1.35310852373989</c:v>
                </c:pt>
                <c:pt idx="105">
                  <c:v>1.36428367843697</c:v>
                </c:pt>
                <c:pt idx="106">
                  <c:v>1.3754328218299</c:v>
                </c:pt>
                <c:pt idx="107">
                  <c:v>1.386556145054</c:v>
                </c:pt>
                <c:pt idx="108">
                  <c:v>1.39765383795725</c:v>
                </c:pt>
                <c:pt idx="109">
                  <c:v>1.40872608912664</c:v>
                </c:pt>
                <c:pt idx="110">
                  <c:v>1.4197730859142</c:v>
                </c:pt>
                <c:pt idx="111">
                  <c:v>1.4307950144629</c:v>
                </c:pt>
                <c:pt idx="112">
                  <c:v>1.44179205973225</c:v>
                </c:pt>
                <c:pt idx="113">
                  <c:v>1.45276440552363</c:v>
                </c:pt>
                <c:pt idx="114">
                  <c:v>1.46371223450544</c:v>
                </c:pt>
                <c:pt idx="115">
                  <c:v>1.47463572823801</c:v>
                </c:pt>
                <c:pt idx="116">
                  <c:v>1.4855350671982</c:v>
                </c:pt>
                <c:pt idx="117">
                  <c:v>1.49641043080382</c:v>
                </c:pt>
                <c:pt idx="118">
                  <c:v>1.50726199743775</c:v>
                </c:pt>
                <c:pt idx="119">
                  <c:v>1.51808994447191</c:v>
                </c:pt>
                <c:pt idx="120">
                  <c:v>1.52889444829087</c:v>
                </c:pt>
                <c:pt idx="121">
                  <c:v>1.53967568431527</c:v>
                </c:pt>
                <c:pt idx="122">
                  <c:v>1.55043382702506</c:v>
                </c:pt>
                <c:pt idx="123">
                  <c:v>1.56116904998234</c:v>
                </c:pt>
                <c:pt idx="124">
                  <c:v>1.57188152585418</c:v>
                </c:pt>
                <c:pt idx="125">
                  <c:v>1.58257142643498</c:v>
                </c:pt>
                <c:pt idx="126">
                  <c:v>1.59323892266877</c:v>
                </c:pt>
                <c:pt idx="127">
                  <c:v>1.60388418467115</c:v>
                </c:pt>
                <c:pt idx="128">
                  <c:v>1.61450738175111</c:v>
                </c:pt>
                <c:pt idx="129">
                  <c:v>1.62510868243257</c:v>
                </c:pt>
                <c:pt idx="130">
                  <c:v>1.63568825447565</c:v>
                </c:pt>
                <c:pt idx="131">
                  <c:v>1.64624626489782</c:v>
                </c:pt>
                <c:pt idx="132">
                  <c:v>1.65678287999477</c:v>
                </c:pt>
                <c:pt idx="133">
                  <c:v>1.66729826536106</c:v>
                </c:pt>
                <c:pt idx="134">
                  <c:v>1.67779258591061</c:v>
                </c:pt>
                <c:pt idx="135">
                  <c:v>1.68826600589696</c:v>
                </c:pt>
                <c:pt idx="136">
                  <c:v>1.69871868893329</c:v>
                </c:pt>
                <c:pt idx="137">
                  <c:v>1.70915079801233</c:v>
                </c:pt>
                <c:pt idx="138">
                  <c:v>1.719562495526</c:v>
                </c:pt>
                <c:pt idx="139">
                  <c:v>1.72995394328493</c:v>
                </c:pt>
                <c:pt idx="140">
                  <c:v>1.74032530253771</c:v>
                </c:pt>
                <c:pt idx="141">
                  <c:v>1.75067673399005</c:v>
                </c:pt>
                <c:pt idx="142">
                  <c:v>1.76100839782377</c:v>
                </c:pt>
                <c:pt idx="143">
                  <c:v>1.77132045371552</c:v>
                </c:pt>
                <c:pt idx="144">
                  <c:v>1.78161306085546</c:v>
                </c:pt>
                <c:pt idx="145">
                  <c:v>1.79188637796571</c:v>
                </c:pt>
                <c:pt idx="146">
                  <c:v>1.80214056331872</c:v>
                </c:pt>
                <c:pt idx="147">
                  <c:v>1.81237577475537</c:v>
                </c:pt>
                <c:pt idx="148">
                  <c:v>1.8225921697031</c:v>
                </c:pt>
                <c:pt idx="149">
                  <c:v>1.83278990519377</c:v>
                </c:pt>
                <c:pt idx="150">
                  <c:v>1.84296913788146</c:v>
                </c:pt>
                <c:pt idx="151">
                  <c:v>1.85313002406015</c:v>
                </c:pt>
                <c:pt idx="152">
                  <c:v>1.86327271968124</c:v>
                </c:pt>
                <c:pt idx="153">
                  <c:v>1.87339738037102</c:v>
                </c:pt>
                <c:pt idx="154">
                  <c:v>1.88350416144802</c:v>
                </c:pt>
                <c:pt idx="155">
                  <c:v>1.89359321794024</c:v>
                </c:pt>
                <c:pt idx="156">
                  <c:v>1.90366470460232</c:v>
                </c:pt>
                <c:pt idx="157">
                  <c:v>1.91371877593261</c:v>
                </c:pt>
                <c:pt idx="158">
                  <c:v>1.9237555861902</c:v>
                </c:pt>
                <c:pt idx="159">
                  <c:v>1.93377528941183</c:v>
                </c:pt>
                <c:pt idx="160">
                  <c:v>1.94377803942878</c:v>
                </c:pt>
                <c:pt idx="161">
                  <c:v>1.95376398988369</c:v>
                </c:pt>
                <c:pt idx="162">
                  <c:v>1.96373329424733</c:v>
                </c:pt>
                <c:pt idx="163">
                  <c:v>1.97368610583535</c:v>
                </c:pt>
                <c:pt idx="164">
                  <c:v>1.98362257782495</c:v>
                </c:pt>
                <c:pt idx="165">
                  <c:v>1.99354286327161</c:v>
                </c:pt>
                <c:pt idx="166">
                  <c:v>2.00344711512571</c:v>
                </c:pt>
                <c:pt idx="167">
                  <c:v>2.01333548624918</c:v>
                </c:pt>
                <c:pt idx="168">
                  <c:v>2.02320812943216</c:v>
                </c:pt>
                <c:pt idx="169">
                  <c:v>2.03306519740967</c:v>
                </c:pt>
                <c:pt idx="170">
                  <c:v>2.04290684287824</c:v>
                </c:pt>
                <c:pt idx="171">
                  <c:v>2.05273321851263</c:v>
                </c:pt>
                <c:pt idx="172">
                  <c:v>2.06254447698252</c:v>
                </c:pt>
                <c:pt idx="173">
                  <c:v>2.0723407709693</c:v>
                </c:pt>
                <c:pt idx="174">
                  <c:v>2.08212225318287</c:v>
                </c:pt>
                <c:pt idx="175">
                  <c:v>2.09188907637845</c:v>
                </c:pt>
                <c:pt idx="176">
                  <c:v>2.10164139337359</c:v>
                </c:pt>
                <c:pt idx="177">
                  <c:v>2.11137935706509</c:v>
                </c:pt>
                <c:pt idx="178">
                  <c:v>2.12110312044614</c:v>
                </c:pt>
                <c:pt idx="179">
                  <c:v>2.13081283662345</c:v>
                </c:pt>
                <c:pt idx="180">
                  <c:v>2.14050865883457</c:v>
                </c:pt>
                <c:pt idx="181">
                  <c:v>2.15019074046525</c:v>
                </c:pt>
                <c:pt idx="182">
                  <c:v>2.15985923506699</c:v>
                </c:pt>
                <c:pt idx="183">
                  <c:v>2.16951429637465</c:v>
                </c:pt>
                <c:pt idx="184">
                  <c:v>2.17915607832427</c:v>
                </c:pt>
                <c:pt idx="185">
                  <c:v>2.18878473507102</c:v>
                </c:pt>
                <c:pt idx="186">
                  <c:v>2.19840042100729</c:v>
                </c:pt>
                <c:pt idx="187">
                  <c:v>2.20800329078106</c:v>
                </c:pt>
                <c:pt idx="188">
                  <c:v>2.2175934993143</c:v>
                </c:pt>
                <c:pt idx="189">
                  <c:v>2.22717120182174</c:v>
                </c:pt>
                <c:pt idx="190">
                  <c:v>2.23673655382977</c:v>
                </c:pt>
                <c:pt idx="191">
                  <c:v>2.24628971119555</c:v>
                </c:pt>
                <c:pt idx="192">
                  <c:v>2.25583083012646</c:v>
                </c:pt>
                <c:pt idx="193">
                  <c:v>2.26536006719973</c:v>
                </c:pt>
                <c:pt idx="194">
                  <c:v>2.27487757938237</c:v>
                </c:pt>
                <c:pt idx="195">
                  <c:v>2.28438352405141</c:v>
                </c:pt>
                <c:pt idx="196">
                  <c:v>2.29387805901442</c:v>
                </c:pt>
                <c:pt idx="197">
                  <c:v>2.3033613425304</c:v>
                </c:pt>
                <c:pt idx="198">
                  <c:v>2.31283353333096</c:v>
                </c:pt>
                <c:pt idx="199">
                  <c:v>2.32229479064191</c:v>
                </c:pt>
                <c:pt idx="200">
                  <c:v>2.33174527420516</c:v>
                </c:pt>
                <c:pt idx="201">
                  <c:v>2.34118514430118</c:v>
                </c:pt>
                <c:pt idx="202">
                  <c:v>2.35061456177164</c:v>
                </c:pt>
                <c:pt idx="203">
                  <c:v>2.36003368804276</c:v>
                </c:pt>
                <c:pt idx="204">
                  <c:v>2.36944268514891</c:v>
                </c:pt>
                <c:pt idx="205">
                  <c:v>2.37884171575683</c:v>
                </c:pt>
                <c:pt idx="206">
                  <c:v>2.38823094319031</c:v>
                </c:pt>
                <c:pt idx="207">
                  <c:v>2.39761053145547</c:v>
                </c:pt>
                <c:pt idx="208">
                  <c:v>2.4069806452665</c:v>
                </c:pt>
                <c:pt idx="209">
                  <c:v>2.41634145007213</c:v>
                </c:pt>
                <c:pt idx="210">
                  <c:v>2.42569311208263</c:v>
                </c:pt>
                <c:pt idx="211">
                  <c:v>2.43503579829749</c:v>
                </c:pt>
                <c:pt idx="212">
                  <c:v>2.44436967653384</c:v>
                </c:pt>
                <c:pt idx="213">
                  <c:v>2.45369491545552</c:v>
                </c:pt>
                <c:pt idx="214">
                  <c:v>2.46301168460293</c:v>
                </c:pt>
                <c:pt idx="215">
                  <c:v>2.47232015442373</c:v>
                </c:pt>
                <c:pt idx="216">
                  <c:v>2.48162049630428</c:v>
                </c:pt>
                <c:pt idx="217">
                  <c:v>2.49091288260201</c:v>
                </c:pt>
                <c:pt idx="218">
                  <c:v>2.50019748667871</c:v>
                </c:pt>
                <c:pt idx="219">
                  <c:v>2.50947448293475</c:v>
                </c:pt>
                <c:pt idx="220">
                  <c:v>2.5187440468443</c:v>
                </c:pt>
                <c:pt idx="221">
                  <c:v>2.52800635499161</c:v>
                </c:pt>
                <c:pt idx="222">
                  <c:v>2.53726158510842</c:v>
                </c:pt>
                <c:pt idx="223">
                  <c:v>2.54650991611245</c:v>
                </c:pt>
                <c:pt idx="224">
                  <c:v>2.55575152814716</c:v>
                </c:pt>
                <c:pt idx="225">
                  <c:v>2.56498660262274</c:v>
                </c:pt>
                <c:pt idx="226">
                  <c:v>2.5742153222584</c:v>
                </c:pt>
                <c:pt idx="227">
                  <c:v>2.5834378711261</c:v>
                </c:pt>
                <c:pt idx="228">
                  <c:v>2.59265443469565</c:v>
                </c:pt>
                <c:pt idx="229">
                  <c:v>2.60186519988138</c:v>
                </c:pt>
                <c:pt idx="230">
                  <c:v>2.61107035509036</c:v>
                </c:pt>
                <c:pt idx="231">
                  <c:v>2.62027009027227</c:v>
                </c:pt>
                <c:pt idx="232">
                  <c:v>2.62946459697101</c:v>
                </c:pt>
                <c:pt idx="233">
                  <c:v>2.63865406837811</c:v>
                </c:pt>
                <c:pt idx="234">
                  <c:v>2.64783869938803</c:v>
                </c:pt>
                <c:pt idx="235">
                  <c:v>2.65701868665543</c:v>
                </c:pt>
                <c:pt idx="236">
                  <c:v>2.66619422865454</c:v>
                </c:pt>
                <c:pt idx="237">
                  <c:v>2.67536552574061</c:v>
                </c:pt>
                <c:pt idx="238">
                  <c:v>2.68453278021367</c:v>
                </c:pt>
                <c:pt idx="239">
                  <c:v>2.69369619638468</c:v>
                </c:pt>
                <c:pt idx="240">
                  <c:v>2.70285598064406</c:v>
                </c:pt>
                <c:pt idx="241">
                  <c:v>2.71201234153285</c:v>
                </c:pt>
                <c:pt idx="242">
                  <c:v>2.72116548981654</c:v>
                </c:pt>
                <c:pt idx="243">
                  <c:v>2.73031563856173</c:v>
                </c:pt>
                <c:pt idx="244">
                  <c:v>2.7394630032157</c:v>
                </c:pt>
                <c:pt idx="245">
                  <c:v>2.74860780168905</c:v>
                </c:pt>
                <c:pt idx="246">
                  <c:v>2.75775025444158</c:v>
                </c:pt>
                <c:pt idx="247">
                  <c:v>2.76689058457146</c:v>
                </c:pt>
                <c:pt idx="248">
                  <c:v>2.77602901790795</c:v>
                </c:pt>
                <c:pt idx="249">
                  <c:v>2.78516578310774</c:v>
                </c:pt>
                <c:pt idx="250">
                  <c:v>2.79430111175509</c:v>
                </c:pt>
                <c:pt idx="251">
                  <c:v>2.80343523846601</c:v>
                </c:pt>
                <c:pt idx="252">
                  <c:v>2.81256840099654</c:v>
                </c:pt>
                <c:pt idx="253">
                  <c:v>2.82170084035536</c:v>
                </c:pt>
                <c:pt idx="254">
                  <c:v>2.83083280092101</c:v>
                </c:pt>
                <c:pt idx="255">
                  <c:v>2.83996453056376</c:v>
                </c:pt>
                <c:pt idx="256">
                  <c:v>2.84909628077244</c:v>
                </c:pt>
                <c:pt idx="257">
                  <c:v>2.85822830678642</c:v>
                </c:pt>
                <c:pt idx="258">
                  <c:v>2.86736086773296</c:v>
                </c:pt>
                <c:pt idx="259">
                  <c:v>2.87649422677015</c:v>
                </c:pt>
                <c:pt idx="260">
                  <c:v>2.88562865123568</c:v>
                </c:pt>
                <c:pt idx="261">
                  <c:v>2.89476441280171</c:v>
                </c:pt>
                <c:pt idx="262">
                  <c:v>2.9039017876361</c:v>
                </c:pt>
                <c:pt idx="263">
                  <c:v>2.91304105657014</c:v>
                </c:pt>
                <c:pt idx="264">
                  <c:v>2.92218250527326</c:v>
                </c:pt>
                <c:pt idx="265">
                  <c:v>2.93132642443483</c:v>
                </c:pt>
                <c:pt idx="266">
                  <c:v>2.94047310995338</c:v>
                </c:pt>
                <c:pt idx="267">
                  <c:v>2.94962286313364</c:v>
                </c:pt>
                <c:pt idx="268">
                  <c:v>2.95877599089146</c:v>
                </c:pt>
                <c:pt idx="269">
                  <c:v>2.96793280596719</c:v>
                </c:pt>
                <c:pt idx="270">
                  <c:v>2.97709362714767</c:v>
                </c:pt>
                <c:pt idx="271">
                  <c:v>2.98625877949717</c:v>
                </c:pt>
                <c:pt idx="272">
                  <c:v>2.9954285945977</c:v>
                </c:pt>
                <c:pt idx="273">
                  <c:v>3.00460341079888</c:v>
                </c:pt>
                <c:pt idx="274">
                  <c:v>3.01378357347785</c:v>
                </c:pt>
                <c:pt idx="275">
                  <c:v>3.02296943530949</c:v>
                </c:pt>
                <c:pt idx="276">
                  <c:v>3.03216135654737</c:v>
                </c:pt>
                <c:pt idx="277">
                  <c:v>3.04135970531569</c:v>
                </c:pt>
                <c:pt idx="278">
                  <c:v>3.05056485791275</c:v>
                </c:pt>
                <c:pt idx="279">
                  <c:v>3.05977719912613</c:v>
                </c:pt>
                <c:pt idx="280">
                  <c:v>3.06899712256024</c:v>
                </c:pt>
                <c:pt idx="281">
                  <c:v>3.07822503097642</c:v>
                </c:pt>
                <c:pt idx="282">
                  <c:v>3.0874613366462</c:v>
                </c:pt>
                <c:pt idx="283">
                  <c:v>3.09670646171812</c:v>
                </c:pt>
                <c:pt idx="284">
                  <c:v>3.10596083859863</c:v>
                </c:pt>
                <c:pt idx="285">
                  <c:v>3.11522491034767</c:v>
                </c:pt>
                <c:pt idx="286">
                  <c:v>3.12449913108947</c:v>
                </c:pt>
                <c:pt idx="287">
                  <c:v>3.13378396643929</c:v>
                </c:pt>
                <c:pt idx="288">
                  <c:v>3.1430798939469</c:v>
                </c:pt>
                <c:pt idx="289">
                  <c:v>3.15238740355755</c:v>
                </c:pt>
                <c:pt idx="290">
                  <c:v>3.16170699809155</c:v>
                </c:pt>
                <c:pt idx="291">
                  <c:v>3.17103919374351</c:v>
                </c:pt>
                <c:pt idx="292">
                  <c:v>3.18038452060264</c:v>
                </c:pt>
                <c:pt idx="293">
                  <c:v>3.18974352319549</c:v>
                </c:pt>
                <c:pt idx="294">
                  <c:v>3.19911676105318</c:v>
                </c:pt>
                <c:pt idx="295">
                  <c:v>3.20850480930491</c:v>
                </c:pt>
                <c:pt idx="296">
                  <c:v>3.21790825930051</c:v>
                </c:pt>
                <c:pt idx="297">
                  <c:v>3.22732771926459</c:v>
                </c:pt>
                <c:pt idx="298">
                  <c:v>3.2367638149859</c:v>
                </c:pt>
                <c:pt idx="299">
                  <c:v>3.24621719054568</c:v>
                </c:pt>
                <c:pt idx="300">
                  <c:v>3.25568850908952</c:v>
                </c:pt>
                <c:pt idx="301">
                  <c:v>3.26517845364819</c:v>
                </c:pt>
                <c:pt idx="302">
                  <c:v>3.27468772801334</c:v>
                </c:pt>
                <c:pt idx="303">
                  <c:v>3.28421705767548</c:v>
                </c:pt>
                <c:pt idx="304">
                  <c:v>3.29376719083208</c:v>
                </c:pt>
                <c:pt idx="305">
                  <c:v>3.30333889947547</c:v>
                </c:pt>
                <c:pt idx="306">
                  <c:v>3.3129329805712</c:v>
                </c:pt>
                <c:pt idx="307">
                  <c:v>3.32255025733918</c:v>
                </c:pt>
                <c:pt idx="308">
                  <c:v>3.33219158065151</c:v>
                </c:pt>
                <c:pt idx="309">
                  <c:v>3.34185783056301</c:v>
                </c:pt>
                <c:pt idx="310">
                  <c:v>3.35154991799219</c:v>
                </c:pt>
                <c:pt idx="311">
                  <c:v>3.36126878657291</c:v>
                </c:pt>
                <c:pt idx="312">
                  <c:v>3.37101541469915</c:v>
                </c:pt>
                <c:pt idx="313">
                  <c:v>3.3807908177882</c:v>
                </c:pt>
                <c:pt idx="314">
                  <c:v>3.39059605079011</c:v>
                </c:pt>
                <c:pt idx="315">
                  <c:v>3.40043221097436</c:v>
                </c:pt>
                <c:pt idx="316">
                  <c:v>3.41030044102792</c:v>
                </c:pt>
                <c:pt idx="317">
                  <c:v>3.42020193250187</c:v>
                </c:pt>
                <c:pt idx="318">
                  <c:v>3.43013792964748</c:v>
                </c:pt>
                <c:pt idx="319">
                  <c:v>3.44010973368593</c:v>
                </c:pt>
                <c:pt idx="320">
                  <c:v>3.45011870755938</c:v>
                </c:pt>
                <c:pt idx="321">
                  <c:v>3.46016628121462</c:v>
                </c:pt>
                <c:pt idx="322">
                  <c:v>3.47025395747401</c:v>
                </c:pt>
                <c:pt idx="323">
                  <c:v>3.48038331855134</c:v>
                </c:pt>
                <c:pt idx="324">
                  <c:v>3.4905560332737</c:v>
                </c:pt>
                <c:pt idx="325">
                  <c:v>3.50077386507229</c:v>
                </c:pt>
                <c:pt idx="326">
                  <c:v>3.51103868080794</c:v>
                </c:pt>
                <c:pt idx="327">
                  <c:v>3.52135246049765</c:v>
                </c:pt>
                <c:pt idx="328">
                  <c:v>3.53171730800953</c:v>
                </c:pt>
                <c:pt idx="329">
                  <c:v>3.54213546279269</c:v>
                </c:pt>
                <c:pt idx="330">
                  <c:v>3.55260931270658</c:v>
                </c:pt>
                <c:pt idx="331">
                  <c:v>3.56314140801135</c:v>
                </c:pt>
                <c:pt idx="332">
                  <c:v>3.57373447657489</c:v>
                </c:pt>
                <c:pt idx="333">
                  <c:v>3.58439144034575</c:v>
                </c:pt>
                <c:pt idx="334">
                  <c:v>3.59511543313025</c:v>
                </c:pt>
                <c:pt idx="335">
                  <c:v>3.60590981970068</c:v>
                </c:pt>
                <c:pt idx="336">
                  <c:v>3.61677821624453</c:v>
                </c:pt>
                <c:pt idx="337">
                  <c:v>3.62772451214649</c:v>
                </c:pt>
                <c:pt idx="338">
                  <c:v>3.63875289307071</c:v>
                </c:pt>
                <c:pt idx="339">
                  <c:v>3.64986786528327</c:v>
                </c:pt>
                <c:pt idx="340">
                  <c:v>3.66107428112264</c:v>
                </c:pt>
                <c:pt idx="341">
                  <c:v>3.67237736548687</c:v>
                </c:pt>
                <c:pt idx="342">
                  <c:v>3.68378274316356</c:v>
                </c:pt>
                <c:pt idx="343">
                  <c:v>3.69529646677754</c:v>
                </c:pt>
                <c:pt idx="344">
                  <c:v>3.70692504507526</c:v>
                </c:pt>
                <c:pt idx="345">
                  <c:v>3.71867547120046</c:v>
                </c:pt>
                <c:pt idx="346">
                  <c:v>3.73055525054439</c:v>
                </c:pt>
                <c:pt idx="347">
                  <c:v>3.74257242767506</c:v>
                </c:pt>
                <c:pt idx="348">
                  <c:v>3.75473561176161</c:v>
                </c:pt>
                <c:pt idx="349">
                  <c:v>3.76705399981446</c:v>
                </c:pt>
                <c:pt idx="350">
                  <c:v>3.77958179881713</c:v>
                </c:pt>
                <c:pt idx="351">
                  <c:v>3.79226388344161</c:v>
                </c:pt>
                <c:pt idx="352">
                  <c:v>3.80515046808387</c:v>
                </c:pt>
                <c:pt idx="353">
                  <c:v>3.81825502316977</c:v>
                </c:pt>
                <c:pt idx="354">
                  <c:v>3.83159442170143</c:v>
                </c:pt>
                <c:pt idx="355">
                  <c:v>3.84518819918494</c:v>
                </c:pt>
                <c:pt idx="356">
                  <c:v>3.85905868229802</c:v>
                </c:pt>
                <c:pt idx="357">
                  <c:v>3.87323110898407</c:v>
                </c:pt>
                <c:pt idx="358">
                  <c:v>3.88773850595208</c:v>
                </c:pt>
                <c:pt idx="359">
                  <c:v>3.90261628248685</c:v>
                </c:pt>
                <c:pt idx="360">
                  <c:v>3.91790813825193</c:v>
                </c:pt>
                <c:pt idx="361">
                  <c:v>3.93366744476477</c:v>
                </c:pt>
                <c:pt idx="362">
                  <c:v>3.94995871393076</c:v>
                </c:pt>
                <c:pt idx="363">
                  <c:v>3.96686220262604</c:v>
                </c:pt>
                <c:pt idx="364">
                  <c:v>3.98447678538517</c:v>
                </c:pt>
                <c:pt idx="365">
                  <c:v>4.00293137076887</c:v>
                </c:pt>
                <c:pt idx="366">
                  <c:v>4.02239827333444</c:v>
                </c:pt>
                <c:pt idx="367">
                  <c:v>4.04310975268791</c:v>
                </c:pt>
                <c:pt idx="368">
                  <c:v>4.06540099641454</c:v>
                </c:pt>
                <c:pt idx="369">
                  <c:v>4.08977554944803</c:v>
                </c:pt>
                <c:pt idx="370">
                  <c:v>4.11705425720363</c:v>
                </c:pt>
                <c:pt idx="371">
                  <c:v>4.1487271493858</c:v>
                </c:pt>
                <c:pt idx="372">
                  <c:v>4.1880302628498</c:v>
                </c:pt>
                <c:pt idx="373">
                  <c:v>4.24497610714478</c:v>
                </c:pt>
              </c:numCache>
            </c:numRef>
          </c:xVal>
          <c:yVal>
            <c:numRef>
              <c:f>DatosGraficcas!$B$5:$B$378</c:f>
              <c:numCache>
                <c:formatCode>General</c:formatCode>
                <c:ptCount val="374"/>
                <c:pt idx="0">
                  <c:v>0.1</c:v>
                </c:pt>
                <c:pt idx="1">
                  <c:v>1.1</c:v>
                </c:pt>
                <c:pt idx="2">
                  <c:v>2.1</c:v>
                </c:pt>
                <c:pt idx="3">
                  <c:v>3.1</c:v>
                </c:pt>
                <c:pt idx="4">
                  <c:v>4.1</c:v>
                </c:pt>
                <c:pt idx="5">
                  <c:v>5.1</c:v>
                </c:pt>
                <c:pt idx="6">
                  <c:v>6.1</c:v>
                </c:pt>
                <c:pt idx="7">
                  <c:v>7.1</c:v>
                </c:pt>
                <c:pt idx="8">
                  <c:v>8.1</c:v>
                </c:pt>
                <c:pt idx="9">
                  <c:v>9.1</c:v>
                </c:pt>
                <c:pt idx="10">
                  <c:v>10.1</c:v>
                </c:pt>
                <c:pt idx="11">
                  <c:v>11.1</c:v>
                </c:pt>
                <c:pt idx="12">
                  <c:v>12.1</c:v>
                </c:pt>
                <c:pt idx="13">
                  <c:v>13.1</c:v>
                </c:pt>
                <c:pt idx="14">
                  <c:v>14.1</c:v>
                </c:pt>
                <c:pt idx="15">
                  <c:v>15.1</c:v>
                </c:pt>
                <c:pt idx="16">
                  <c:v>16.1</c:v>
                </c:pt>
                <c:pt idx="17">
                  <c:v>17.1</c:v>
                </c:pt>
                <c:pt idx="18">
                  <c:v>18.1</c:v>
                </c:pt>
                <c:pt idx="19">
                  <c:v>19.1</c:v>
                </c:pt>
                <c:pt idx="20">
                  <c:v>20.1</c:v>
                </c:pt>
                <c:pt idx="21">
                  <c:v>21.1</c:v>
                </c:pt>
                <c:pt idx="22">
                  <c:v>22.1</c:v>
                </c:pt>
                <c:pt idx="23">
                  <c:v>23.1</c:v>
                </c:pt>
                <c:pt idx="24">
                  <c:v>24.1</c:v>
                </c:pt>
                <c:pt idx="25">
                  <c:v>25.1</c:v>
                </c:pt>
                <c:pt idx="26">
                  <c:v>26.1</c:v>
                </c:pt>
                <c:pt idx="27">
                  <c:v>27.1</c:v>
                </c:pt>
                <c:pt idx="28">
                  <c:v>28.1</c:v>
                </c:pt>
                <c:pt idx="29">
                  <c:v>29.1</c:v>
                </c:pt>
                <c:pt idx="30">
                  <c:v>30.1</c:v>
                </c:pt>
                <c:pt idx="31">
                  <c:v>31.1</c:v>
                </c:pt>
                <c:pt idx="32">
                  <c:v>32.1</c:v>
                </c:pt>
                <c:pt idx="33">
                  <c:v>33.1</c:v>
                </c:pt>
                <c:pt idx="34">
                  <c:v>34.1</c:v>
                </c:pt>
                <c:pt idx="35">
                  <c:v>35.1</c:v>
                </c:pt>
                <c:pt idx="36">
                  <c:v>36.1</c:v>
                </c:pt>
                <c:pt idx="37">
                  <c:v>37.1</c:v>
                </c:pt>
                <c:pt idx="38">
                  <c:v>38.1</c:v>
                </c:pt>
                <c:pt idx="39">
                  <c:v>39.1</c:v>
                </c:pt>
                <c:pt idx="40">
                  <c:v>40.1</c:v>
                </c:pt>
                <c:pt idx="41">
                  <c:v>41.1</c:v>
                </c:pt>
                <c:pt idx="42">
                  <c:v>42.1</c:v>
                </c:pt>
                <c:pt idx="43">
                  <c:v>43.1</c:v>
                </c:pt>
                <c:pt idx="44">
                  <c:v>44.1</c:v>
                </c:pt>
                <c:pt idx="45">
                  <c:v>45.1</c:v>
                </c:pt>
                <c:pt idx="46">
                  <c:v>46.1</c:v>
                </c:pt>
                <c:pt idx="47">
                  <c:v>47.1</c:v>
                </c:pt>
                <c:pt idx="48">
                  <c:v>48.1</c:v>
                </c:pt>
                <c:pt idx="49">
                  <c:v>49.1</c:v>
                </c:pt>
                <c:pt idx="50">
                  <c:v>50.1</c:v>
                </c:pt>
                <c:pt idx="51">
                  <c:v>51.1</c:v>
                </c:pt>
                <c:pt idx="52">
                  <c:v>52.1</c:v>
                </c:pt>
                <c:pt idx="53">
                  <c:v>53.1</c:v>
                </c:pt>
                <c:pt idx="54">
                  <c:v>54.1</c:v>
                </c:pt>
                <c:pt idx="55">
                  <c:v>55.1</c:v>
                </c:pt>
                <c:pt idx="56">
                  <c:v>56.1</c:v>
                </c:pt>
                <c:pt idx="57">
                  <c:v>57.1</c:v>
                </c:pt>
                <c:pt idx="58">
                  <c:v>58.1</c:v>
                </c:pt>
                <c:pt idx="59">
                  <c:v>59.1</c:v>
                </c:pt>
                <c:pt idx="60">
                  <c:v>60.1</c:v>
                </c:pt>
                <c:pt idx="61">
                  <c:v>61.1</c:v>
                </c:pt>
                <c:pt idx="62">
                  <c:v>62.1</c:v>
                </c:pt>
                <c:pt idx="63">
                  <c:v>63.1</c:v>
                </c:pt>
                <c:pt idx="64">
                  <c:v>64.1</c:v>
                </c:pt>
                <c:pt idx="65">
                  <c:v>65.1</c:v>
                </c:pt>
                <c:pt idx="66">
                  <c:v>66.1</c:v>
                </c:pt>
                <c:pt idx="67">
                  <c:v>67.1</c:v>
                </c:pt>
                <c:pt idx="68">
                  <c:v>68.1</c:v>
                </c:pt>
                <c:pt idx="69">
                  <c:v>69.1</c:v>
                </c:pt>
                <c:pt idx="70">
                  <c:v>70.1</c:v>
                </c:pt>
                <c:pt idx="71">
                  <c:v>71.1</c:v>
                </c:pt>
                <c:pt idx="72">
                  <c:v>72.1</c:v>
                </c:pt>
                <c:pt idx="73">
                  <c:v>73.1</c:v>
                </c:pt>
                <c:pt idx="74">
                  <c:v>74.1</c:v>
                </c:pt>
                <c:pt idx="75">
                  <c:v>75.1</c:v>
                </c:pt>
                <c:pt idx="76">
                  <c:v>76.1</c:v>
                </c:pt>
                <c:pt idx="77">
                  <c:v>77.1</c:v>
                </c:pt>
                <c:pt idx="78">
                  <c:v>78.1</c:v>
                </c:pt>
                <c:pt idx="79">
                  <c:v>79.1</c:v>
                </c:pt>
                <c:pt idx="80">
                  <c:v>80.1</c:v>
                </c:pt>
                <c:pt idx="81">
                  <c:v>81.1</c:v>
                </c:pt>
                <c:pt idx="82">
                  <c:v>82.1</c:v>
                </c:pt>
                <c:pt idx="83">
                  <c:v>83.1</c:v>
                </c:pt>
                <c:pt idx="84">
                  <c:v>84.1</c:v>
                </c:pt>
                <c:pt idx="85">
                  <c:v>85.1</c:v>
                </c:pt>
                <c:pt idx="86">
                  <c:v>86.1</c:v>
                </c:pt>
                <c:pt idx="87">
                  <c:v>87.1</c:v>
                </c:pt>
                <c:pt idx="88">
                  <c:v>88.1</c:v>
                </c:pt>
                <c:pt idx="89">
                  <c:v>89.1</c:v>
                </c:pt>
                <c:pt idx="90">
                  <c:v>90.1</c:v>
                </c:pt>
                <c:pt idx="91">
                  <c:v>91.1</c:v>
                </c:pt>
                <c:pt idx="92">
                  <c:v>92.1</c:v>
                </c:pt>
                <c:pt idx="93">
                  <c:v>93.1</c:v>
                </c:pt>
                <c:pt idx="94">
                  <c:v>94.1</c:v>
                </c:pt>
                <c:pt idx="95">
                  <c:v>95.1</c:v>
                </c:pt>
                <c:pt idx="96">
                  <c:v>96.1</c:v>
                </c:pt>
                <c:pt idx="97">
                  <c:v>97.1</c:v>
                </c:pt>
                <c:pt idx="98">
                  <c:v>98.1</c:v>
                </c:pt>
                <c:pt idx="99">
                  <c:v>99.1</c:v>
                </c:pt>
                <c:pt idx="100">
                  <c:v>100.1</c:v>
                </c:pt>
                <c:pt idx="101">
                  <c:v>101.1</c:v>
                </c:pt>
                <c:pt idx="102">
                  <c:v>102.1</c:v>
                </c:pt>
                <c:pt idx="103">
                  <c:v>103.1</c:v>
                </c:pt>
                <c:pt idx="104">
                  <c:v>104.1</c:v>
                </c:pt>
                <c:pt idx="105">
                  <c:v>105.1</c:v>
                </c:pt>
                <c:pt idx="106">
                  <c:v>106.1</c:v>
                </c:pt>
                <c:pt idx="107">
                  <c:v>107.1</c:v>
                </c:pt>
                <c:pt idx="108">
                  <c:v>108.1</c:v>
                </c:pt>
                <c:pt idx="109">
                  <c:v>109.1</c:v>
                </c:pt>
                <c:pt idx="110">
                  <c:v>110.1</c:v>
                </c:pt>
                <c:pt idx="111">
                  <c:v>111.1</c:v>
                </c:pt>
                <c:pt idx="112">
                  <c:v>112.1</c:v>
                </c:pt>
                <c:pt idx="113">
                  <c:v>113.1</c:v>
                </c:pt>
                <c:pt idx="114">
                  <c:v>114.1</c:v>
                </c:pt>
                <c:pt idx="115">
                  <c:v>115.1</c:v>
                </c:pt>
                <c:pt idx="116">
                  <c:v>116.1</c:v>
                </c:pt>
                <c:pt idx="117">
                  <c:v>117.1</c:v>
                </c:pt>
                <c:pt idx="118">
                  <c:v>118.1</c:v>
                </c:pt>
                <c:pt idx="119">
                  <c:v>119.1</c:v>
                </c:pt>
                <c:pt idx="120">
                  <c:v>120.1</c:v>
                </c:pt>
                <c:pt idx="121">
                  <c:v>121.1</c:v>
                </c:pt>
                <c:pt idx="122">
                  <c:v>122.1</c:v>
                </c:pt>
                <c:pt idx="123">
                  <c:v>123.1</c:v>
                </c:pt>
                <c:pt idx="124">
                  <c:v>124.1</c:v>
                </c:pt>
                <c:pt idx="125">
                  <c:v>125.1</c:v>
                </c:pt>
                <c:pt idx="126">
                  <c:v>126.1</c:v>
                </c:pt>
                <c:pt idx="127">
                  <c:v>127.1</c:v>
                </c:pt>
                <c:pt idx="128">
                  <c:v>128.1</c:v>
                </c:pt>
                <c:pt idx="129">
                  <c:v>129.1</c:v>
                </c:pt>
                <c:pt idx="130">
                  <c:v>130.1</c:v>
                </c:pt>
                <c:pt idx="131">
                  <c:v>131.1</c:v>
                </c:pt>
                <c:pt idx="132">
                  <c:v>132.1</c:v>
                </c:pt>
                <c:pt idx="133">
                  <c:v>133.1</c:v>
                </c:pt>
                <c:pt idx="134">
                  <c:v>134.1</c:v>
                </c:pt>
                <c:pt idx="135">
                  <c:v>135.1</c:v>
                </c:pt>
                <c:pt idx="136">
                  <c:v>136.1</c:v>
                </c:pt>
                <c:pt idx="137">
                  <c:v>137.1</c:v>
                </c:pt>
                <c:pt idx="138">
                  <c:v>138.1</c:v>
                </c:pt>
                <c:pt idx="139">
                  <c:v>139.1</c:v>
                </c:pt>
                <c:pt idx="140">
                  <c:v>140.1</c:v>
                </c:pt>
                <c:pt idx="141">
                  <c:v>141.1</c:v>
                </c:pt>
                <c:pt idx="142">
                  <c:v>142.1</c:v>
                </c:pt>
                <c:pt idx="143">
                  <c:v>143.1</c:v>
                </c:pt>
                <c:pt idx="144">
                  <c:v>144.1</c:v>
                </c:pt>
                <c:pt idx="145">
                  <c:v>145.1</c:v>
                </c:pt>
                <c:pt idx="146">
                  <c:v>146.1</c:v>
                </c:pt>
                <c:pt idx="147">
                  <c:v>147.1</c:v>
                </c:pt>
                <c:pt idx="148">
                  <c:v>148.1</c:v>
                </c:pt>
                <c:pt idx="149">
                  <c:v>149.1</c:v>
                </c:pt>
                <c:pt idx="150">
                  <c:v>150.1</c:v>
                </c:pt>
                <c:pt idx="151">
                  <c:v>151.1</c:v>
                </c:pt>
                <c:pt idx="152">
                  <c:v>152.1</c:v>
                </c:pt>
                <c:pt idx="153">
                  <c:v>153.1</c:v>
                </c:pt>
                <c:pt idx="154">
                  <c:v>154.1</c:v>
                </c:pt>
                <c:pt idx="155">
                  <c:v>155.1</c:v>
                </c:pt>
                <c:pt idx="156">
                  <c:v>156.1</c:v>
                </c:pt>
                <c:pt idx="157">
                  <c:v>157.1</c:v>
                </c:pt>
                <c:pt idx="158">
                  <c:v>158.1</c:v>
                </c:pt>
                <c:pt idx="159">
                  <c:v>159.1</c:v>
                </c:pt>
                <c:pt idx="160">
                  <c:v>160.1</c:v>
                </c:pt>
                <c:pt idx="161">
                  <c:v>161.1</c:v>
                </c:pt>
                <c:pt idx="162">
                  <c:v>162.1</c:v>
                </c:pt>
                <c:pt idx="163">
                  <c:v>163.1</c:v>
                </c:pt>
                <c:pt idx="164">
                  <c:v>164.1</c:v>
                </c:pt>
                <c:pt idx="165">
                  <c:v>165.1</c:v>
                </c:pt>
                <c:pt idx="166">
                  <c:v>166.1</c:v>
                </c:pt>
                <c:pt idx="167">
                  <c:v>167.1</c:v>
                </c:pt>
                <c:pt idx="168">
                  <c:v>168.1</c:v>
                </c:pt>
                <c:pt idx="169">
                  <c:v>169.1</c:v>
                </c:pt>
                <c:pt idx="170">
                  <c:v>170.1</c:v>
                </c:pt>
                <c:pt idx="171">
                  <c:v>171.1</c:v>
                </c:pt>
                <c:pt idx="172">
                  <c:v>172.1</c:v>
                </c:pt>
                <c:pt idx="173">
                  <c:v>173.1</c:v>
                </c:pt>
                <c:pt idx="174">
                  <c:v>174.1</c:v>
                </c:pt>
                <c:pt idx="175">
                  <c:v>175.1</c:v>
                </c:pt>
                <c:pt idx="176">
                  <c:v>176.1</c:v>
                </c:pt>
                <c:pt idx="177">
                  <c:v>177.1</c:v>
                </c:pt>
                <c:pt idx="178">
                  <c:v>178.1</c:v>
                </c:pt>
                <c:pt idx="179">
                  <c:v>179.1</c:v>
                </c:pt>
                <c:pt idx="180">
                  <c:v>180.1</c:v>
                </c:pt>
                <c:pt idx="181">
                  <c:v>181.1</c:v>
                </c:pt>
                <c:pt idx="182">
                  <c:v>182.1</c:v>
                </c:pt>
                <c:pt idx="183">
                  <c:v>183.1</c:v>
                </c:pt>
                <c:pt idx="184">
                  <c:v>184.1</c:v>
                </c:pt>
                <c:pt idx="185">
                  <c:v>185.1</c:v>
                </c:pt>
                <c:pt idx="186">
                  <c:v>186.1</c:v>
                </c:pt>
                <c:pt idx="187">
                  <c:v>187.1</c:v>
                </c:pt>
                <c:pt idx="188">
                  <c:v>188.1</c:v>
                </c:pt>
                <c:pt idx="189">
                  <c:v>189.1</c:v>
                </c:pt>
                <c:pt idx="190">
                  <c:v>190.1</c:v>
                </c:pt>
                <c:pt idx="191">
                  <c:v>191.1</c:v>
                </c:pt>
                <c:pt idx="192">
                  <c:v>192.1</c:v>
                </c:pt>
                <c:pt idx="193">
                  <c:v>193.1</c:v>
                </c:pt>
                <c:pt idx="194">
                  <c:v>194.1</c:v>
                </c:pt>
                <c:pt idx="195">
                  <c:v>195.1</c:v>
                </c:pt>
                <c:pt idx="196">
                  <c:v>196.1</c:v>
                </c:pt>
                <c:pt idx="197">
                  <c:v>197.1</c:v>
                </c:pt>
                <c:pt idx="198">
                  <c:v>198.1</c:v>
                </c:pt>
                <c:pt idx="199">
                  <c:v>199.1</c:v>
                </c:pt>
                <c:pt idx="200">
                  <c:v>200.1</c:v>
                </c:pt>
                <c:pt idx="201">
                  <c:v>201.1</c:v>
                </c:pt>
                <c:pt idx="202">
                  <c:v>202.1</c:v>
                </c:pt>
                <c:pt idx="203">
                  <c:v>203.1</c:v>
                </c:pt>
                <c:pt idx="204">
                  <c:v>204.1</c:v>
                </c:pt>
                <c:pt idx="205">
                  <c:v>205.1</c:v>
                </c:pt>
                <c:pt idx="206">
                  <c:v>206.1</c:v>
                </c:pt>
                <c:pt idx="207">
                  <c:v>207.1</c:v>
                </c:pt>
                <c:pt idx="208">
                  <c:v>208.1</c:v>
                </c:pt>
                <c:pt idx="209">
                  <c:v>209.1</c:v>
                </c:pt>
                <c:pt idx="210">
                  <c:v>210.1</c:v>
                </c:pt>
                <c:pt idx="211">
                  <c:v>211.1</c:v>
                </c:pt>
                <c:pt idx="212">
                  <c:v>212.1</c:v>
                </c:pt>
                <c:pt idx="213">
                  <c:v>213.1</c:v>
                </c:pt>
                <c:pt idx="214">
                  <c:v>214.1</c:v>
                </c:pt>
                <c:pt idx="215">
                  <c:v>215.1</c:v>
                </c:pt>
                <c:pt idx="216">
                  <c:v>216.1</c:v>
                </c:pt>
                <c:pt idx="217">
                  <c:v>217.1</c:v>
                </c:pt>
                <c:pt idx="218">
                  <c:v>218.1</c:v>
                </c:pt>
                <c:pt idx="219">
                  <c:v>219.1</c:v>
                </c:pt>
                <c:pt idx="220">
                  <c:v>220.1</c:v>
                </c:pt>
                <c:pt idx="221">
                  <c:v>221.1</c:v>
                </c:pt>
                <c:pt idx="222">
                  <c:v>222.1</c:v>
                </c:pt>
                <c:pt idx="223">
                  <c:v>223.1</c:v>
                </c:pt>
                <c:pt idx="224">
                  <c:v>224.1</c:v>
                </c:pt>
                <c:pt idx="225">
                  <c:v>225.1</c:v>
                </c:pt>
                <c:pt idx="226">
                  <c:v>226.1</c:v>
                </c:pt>
                <c:pt idx="227">
                  <c:v>227.1</c:v>
                </c:pt>
                <c:pt idx="228">
                  <c:v>228.1</c:v>
                </c:pt>
                <c:pt idx="229">
                  <c:v>229.1</c:v>
                </c:pt>
                <c:pt idx="230">
                  <c:v>230.1</c:v>
                </c:pt>
                <c:pt idx="231">
                  <c:v>231.1</c:v>
                </c:pt>
                <c:pt idx="232">
                  <c:v>232.1</c:v>
                </c:pt>
                <c:pt idx="233">
                  <c:v>233.1</c:v>
                </c:pt>
                <c:pt idx="234">
                  <c:v>234.1</c:v>
                </c:pt>
                <c:pt idx="235">
                  <c:v>235.1</c:v>
                </c:pt>
                <c:pt idx="236">
                  <c:v>236.1</c:v>
                </c:pt>
                <c:pt idx="237">
                  <c:v>237.1</c:v>
                </c:pt>
                <c:pt idx="238">
                  <c:v>238.1</c:v>
                </c:pt>
                <c:pt idx="239">
                  <c:v>239.1</c:v>
                </c:pt>
                <c:pt idx="240">
                  <c:v>240.1</c:v>
                </c:pt>
                <c:pt idx="241">
                  <c:v>241.1</c:v>
                </c:pt>
                <c:pt idx="242">
                  <c:v>242.1</c:v>
                </c:pt>
                <c:pt idx="243">
                  <c:v>243.1</c:v>
                </c:pt>
                <c:pt idx="244">
                  <c:v>244.1</c:v>
                </c:pt>
                <c:pt idx="245">
                  <c:v>245.1</c:v>
                </c:pt>
                <c:pt idx="246">
                  <c:v>246.1</c:v>
                </c:pt>
                <c:pt idx="247">
                  <c:v>247.1</c:v>
                </c:pt>
                <c:pt idx="248">
                  <c:v>248.1</c:v>
                </c:pt>
                <c:pt idx="249">
                  <c:v>249.1</c:v>
                </c:pt>
                <c:pt idx="250">
                  <c:v>250.1</c:v>
                </c:pt>
                <c:pt idx="251">
                  <c:v>251.1</c:v>
                </c:pt>
                <c:pt idx="252">
                  <c:v>252.1</c:v>
                </c:pt>
                <c:pt idx="253">
                  <c:v>253.1</c:v>
                </c:pt>
                <c:pt idx="254">
                  <c:v>254.1</c:v>
                </c:pt>
                <c:pt idx="255">
                  <c:v>255.1</c:v>
                </c:pt>
                <c:pt idx="256">
                  <c:v>256.1</c:v>
                </c:pt>
                <c:pt idx="257">
                  <c:v>257.1</c:v>
                </c:pt>
                <c:pt idx="258">
                  <c:v>258.1</c:v>
                </c:pt>
                <c:pt idx="259">
                  <c:v>259.1</c:v>
                </c:pt>
                <c:pt idx="260">
                  <c:v>260.1</c:v>
                </c:pt>
                <c:pt idx="261">
                  <c:v>261.1</c:v>
                </c:pt>
                <c:pt idx="262">
                  <c:v>262.1</c:v>
                </c:pt>
                <c:pt idx="263">
                  <c:v>263.1</c:v>
                </c:pt>
                <c:pt idx="264">
                  <c:v>264.1</c:v>
                </c:pt>
                <c:pt idx="265">
                  <c:v>265.1</c:v>
                </c:pt>
                <c:pt idx="266">
                  <c:v>266.1</c:v>
                </c:pt>
                <c:pt idx="267">
                  <c:v>267.1</c:v>
                </c:pt>
                <c:pt idx="268">
                  <c:v>268.1</c:v>
                </c:pt>
                <c:pt idx="269">
                  <c:v>269.1</c:v>
                </c:pt>
                <c:pt idx="270">
                  <c:v>270.1</c:v>
                </c:pt>
                <c:pt idx="271">
                  <c:v>271.1</c:v>
                </c:pt>
                <c:pt idx="272">
                  <c:v>272.1</c:v>
                </c:pt>
                <c:pt idx="273">
                  <c:v>273.1</c:v>
                </c:pt>
                <c:pt idx="274">
                  <c:v>274.1</c:v>
                </c:pt>
                <c:pt idx="275">
                  <c:v>275.1</c:v>
                </c:pt>
                <c:pt idx="276">
                  <c:v>276.1</c:v>
                </c:pt>
                <c:pt idx="277">
                  <c:v>277.1</c:v>
                </c:pt>
                <c:pt idx="278">
                  <c:v>278.1</c:v>
                </c:pt>
                <c:pt idx="279">
                  <c:v>279.1</c:v>
                </c:pt>
                <c:pt idx="280">
                  <c:v>280.1</c:v>
                </c:pt>
                <c:pt idx="281">
                  <c:v>281.1</c:v>
                </c:pt>
                <c:pt idx="282">
                  <c:v>282.1</c:v>
                </c:pt>
                <c:pt idx="283">
                  <c:v>283.1</c:v>
                </c:pt>
                <c:pt idx="284">
                  <c:v>284.1</c:v>
                </c:pt>
                <c:pt idx="285">
                  <c:v>285.1</c:v>
                </c:pt>
                <c:pt idx="286">
                  <c:v>286.1</c:v>
                </c:pt>
                <c:pt idx="287">
                  <c:v>287.1</c:v>
                </c:pt>
                <c:pt idx="288">
                  <c:v>288.1</c:v>
                </c:pt>
                <c:pt idx="289">
                  <c:v>289.1</c:v>
                </c:pt>
                <c:pt idx="290">
                  <c:v>290.1</c:v>
                </c:pt>
                <c:pt idx="291">
                  <c:v>291.1</c:v>
                </c:pt>
                <c:pt idx="292">
                  <c:v>292.1</c:v>
                </c:pt>
                <c:pt idx="293">
                  <c:v>293.1</c:v>
                </c:pt>
                <c:pt idx="294">
                  <c:v>294.1</c:v>
                </c:pt>
                <c:pt idx="295">
                  <c:v>295.1</c:v>
                </c:pt>
                <c:pt idx="296">
                  <c:v>296.1</c:v>
                </c:pt>
                <c:pt idx="297">
                  <c:v>297.1</c:v>
                </c:pt>
                <c:pt idx="298">
                  <c:v>298.1</c:v>
                </c:pt>
                <c:pt idx="299">
                  <c:v>299.1</c:v>
                </c:pt>
                <c:pt idx="300">
                  <c:v>300.1</c:v>
                </c:pt>
                <c:pt idx="301">
                  <c:v>301.1</c:v>
                </c:pt>
                <c:pt idx="302">
                  <c:v>302.1</c:v>
                </c:pt>
                <c:pt idx="303">
                  <c:v>303.1</c:v>
                </c:pt>
                <c:pt idx="304">
                  <c:v>304.1</c:v>
                </c:pt>
                <c:pt idx="305">
                  <c:v>305.1</c:v>
                </c:pt>
                <c:pt idx="306">
                  <c:v>306.1</c:v>
                </c:pt>
                <c:pt idx="307">
                  <c:v>307.1</c:v>
                </c:pt>
                <c:pt idx="308">
                  <c:v>308.1</c:v>
                </c:pt>
                <c:pt idx="309">
                  <c:v>309.1</c:v>
                </c:pt>
                <c:pt idx="310">
                  <c:v>310.1</c:v>
                </c:pt>
                <c:pt idx="311">
                  <c:v>311.1</c:v>
                </c:pt>
                <c:pt idx="312">
                  <c:v>312.1</c:v>
                </c:pt>
                <c:pt idx="313">
                  <c:v>313.1</c:v>
                </c:pt>
                <c:pt idx="314">
                  <c:v>314.1</c:v>
                </c:pt>
                <c:pt idx="315">
                  <c:v>315.1</c:v>
                </c:pt>
                <c:pt idx="316">
                  <c:v>316.1</c:v>
                </c:pt>
                <c:pt idx="317">
                  <c:v>317.1</c:v>
                </c:pt>
                <c:pt idx="318">
                  <c:v>318.1</c:v>
                </c:pt>
                <c:pt idx="319">
                  <c:v>319.1</c:v>
                </c:pt>
                <c:pt idx="320">
                  <c:v>320.1</c:v>
                </c:pt>
                <c:pt idx="321">
                  <c:v>321.1</c:v>
                </c:pt>
                <c:pt idx="322">
                  <c:v>322.1</c:v>
                </c:pt>
                <c:pt idx="323">
                  <c:v>323.1</c:v>
                </c:pt>
                <c:pt idx="324">
                  <c:v>324.1</c:v>
                </c:pt>
                <c:pt idx="325">
                  <c:v>325.1</c:v>
                </c:pt>
                <c:pt idx="326">
                  <c:v>326.1</c:v>
                </c:pt>
                <c:pt idx="327">
                  <c:v>327.1</c:v>
                </c:pt>
                <c:pt idx="328">
                  <c:v>328.1</c:v>
                </c:pt>
                <c:pt idx="329">
                  <c:v>329.1</c:v>
                </c:pt>
                <c:pt idx="330">
                  <c:v>330.1</c:v>
                </c:pt>
                <c:pt idx="331">
                  <c:v>331.1</c:v>
                </c:pt>
                <c:pt idx="332">
                  <c:v>332.1</c:v>
                </c:pt>
                <c:pt idx="333">
                  <c:v>333.1</c:v>
                </c:pt>
                <c:pt idx="334">
                  <c:v>334.1</c:v>
                </c:pt>
                <c:pt idx="335">
                  <c:v>335.1</c:v>
                </c:pt>
                <c:pt idx="336">
                  <c:v>336.1</c:v>
                </c:pt>
                <c:pt idx="337">
                  <c:v>337.1</c:v>
                </c:pt>
                <c:pt idx="338">
                  <c:v>338.1</c:v>
                </c:pt>
                <c:pt idx="339">
                  <c:v>339.1</c:v>
                </c:pt>
                <c:pt idx="340">
                  <c:v>340.1</c:v>
                </c:pt>
                <c:pt idx="341">
                  <c:v>341.1</c:v>
                </c:pt>
                <c:pt idx="342">
                  <c:v>342.1</c:v>
                </c:pt>
                <c:pt idx="343">
                  <c:v>343.1</c:v>
                </c:pt>
                <c:pt idx="344">
                  <c:v>344.1</c:v>
                </c:pt>
                <c:pt idx="345">
                  <c:v>345.1</c:v>
                </c:pt>
                <c:pt idx="346">
                  <c:v>346.1</c:v>
                </c:pt>
                <c:pt idx="347">
                  <c:v>347.1</c:v>
                </c:pt>
                <c:pt idx="348">
                  <c:v>348.1</c:v>
                </c:pt>
                <c:pt idx="349">
                  <c:v>349.1</c:v>
                </c:pt>
                <c:pt idx="350">
                  <c:v>350.1</c:v>
                </c:pt>
                <c:pt idx="351">
                  <c:v>351.1</c:v>
                </c:pt>
                <c:pt idx="352">
                  <c:v>352.1</c:v>
                </c:pt>
                <c:pt idx="353">
                  <c:v>353.1</c:v>
                </c:pt>
                <c:pt idx="354">
                  <c:v>354.1</c:v>
                </c:pt>
                <c:pt idx="355">
                  <c:v>355.1</c:v>
                </c:pt>
                <c:pt idx="356">
                  <c:v>356.1</c:v>
                </c:pt>
                <c:pt idx="357">
                  <c:v>357.1</c:v>
                </c:pt>
                <c:pt idx="358">
                  <c:v>358.1</c:v>
                </c:pt>
                <c:pt idx="359">
                  <c:v>359.1</c:v>
                </c:pt>
                <c:pt idx="360">
                  <c:v>360.1</c:v>
                </c:pt>
                <c:pt idx="361">
                  <c:v>361.1</c:v>
                </c:pt>
                <c:pt idx="362">
                  <c:v>362.1</c:v>
                </c:pt>
                <c:pt idx="363">
                  <c:v>363.1</c:v>
                </c:pt>
                <c:pt idx="364">
                  <c:v>364.1</c:v>
                </c:pt>
                <c:pt idx="365">
                  <c:v>365.1</c:v>
                </c:pt>
                <c:pt idx="366">
                  <c:v>366.1</c:v>
                </c:pt>
                <c:pt idx="367">
                  <c:v>367.1</c:v>
                </c:pt>
                <c:pt idx="368">
                  <c:v>368.1</c:v>
                </c:pt>
                <c:pt idx="369">
                  <c:v>369.1</c:v>
                </c:pt>
                <c:pt idx="370">
                  <c:v>370.1</c:v>
                </c:pt>
                <c:pt idx="371">
                  <c:v>371.1</c:v>
                </c:pt>
                <c:pt idx="372">
                  <c:v>372.1</c:v>
                </c:pt>
                <c:pt idx="373">
                  <c:v>373.1</c:v>
                </c:pt>
              </c:numCache>
            </c:numRef>
          </c:yVal>
          <c:smooth val="1"/>
        </c:ser>
        <c:axId val="84405037"/>
        <c:axId val="3145032"/>
      </c:scatterChart>
      <c:valAx>
        <c:axId val="20746110"/>
        <c:scaling>
          <c:orientation val="minMax"/>
          <c:max val="1.34"/>
          <c:min val="1.3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[kJ/kg/K]</a:t>
                </a:r>
              </a:p>
            </c:rich>
          </c:tx>
          <c:layout>
            <c:manualLayout>
              <c:xMode val="edge"/>
              <c:yMode val="edge"/>
              <c:x val="0.427517842981761"/>
              <c:y val="0.907602724675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71932"/>
        <c:crossesAt val="0"/>
        <c:crossBetween val="midCat"/>
      </c:valAx>
      <c:valAx>
        <c:axId val="84405037"/>
        <c:scaling>
          <c:orientation val="minMax"/>
          <c:max val="1.34"/>
          <c:min val="1.3"/>
        </c:scaling>
        <c:delete val="1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[kJ/kg/K]</a:t>
                </a:r>
              </a:p>
            </c:rich>
          </c:tx>
          <c:layout>
            <c:manualLayout>
              <c:xMode val="edge"/>
              <c:yMode val="edge"/>
              <c:x val="0.427517842981761"/>
              <c:y val="0.907602724675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5032"/>
        <c:crossBetween val="midCat"/>
      </c:valAx>
      <c:valAx>
        <c:axId val="68371932"/>
        <c:scaling>
          <c:orientation val="minMax"/>
          <c:max val="103"/>
          <c:min val="99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 [ °C]</a:t>
                </a:r>
              </a:p>
            </c:rich>
          </c:tx>
          <c:layout>
            <c:manualLayout>
              <c:xMode val="edge"/>
              <c:yMode val="edge"/>
              <c:x val="0.0198255352894528"/>
              <c:y val="0.303889255108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46110"/>
        <c:crossesAt val="0"/>
        <c:crossBetween val="midCat"/>
      </c:valAx>
      <c:valAx>
        <c:axId val="3145032"/>
        <c:scaling>
          <c:orientation val="minMax"/>
          <c:max val="103"/>
          <c:min val="99.4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 [ °C]</a:t>
                </a:r>
              </a:p>
            </c:rich>
          </c:tx>
          <c:layout>
            <c:manualLayout>
              <c:xMode val="edge"/>
              <c:yMode val="edge"/>
              <c:x val="0.0198255352894528"/>
              <c:y val="0.303889255108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0503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0239561943874"/>
          <c:y val="0.0404662904662905"/>
          <c:w val="0.934976043805613"/>
          <c:h val="0.95426195426195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nkineVaporSobre!$C$8:$Q$8</c:f>
              <c:numCache>
                <c:formatCode>General</c:formatCode>
                <c:ptCount val="15"/>
              </c:numCache>
            </c:numRef>
          </c:xVal>
          <c:yVal>
            <c:numRef>
              <c:f>RankineVaporSobre!$C$6:$Q$6</c:f>
              <c:numCache>
                <c:formatCode>General</c:formatCode>
                <c:ptCount val="15"/>
                <c:pt idx="0">
                  <c:v>400</c:v>
                </c:pt>
                <c:pt idx="12">
                  <c:v>295.01</c:v>
                </c:pt>
                <c:pt idx="14">
                  <c:v>400</c:v>
                </c:pt>
              </c:numCache>
            </c:numRef>
          </c:yVal>
          <c:smooth val="1"/>
        </c:ser>
        <c:axId val="20245443"/>
        <c:axId val="25480554"/>
      </c:scatterChart>
      <c:scatterChart>
        <c:scatterStyle val="line"/>
        <c:varyColors val="0"/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osGraficcas!$D$5:$D$378</c:f>
              <c:numCache>
                <c:formatCode>General</c:formatCode>
                <c:ptCount val="374"/>
                <c:pt idx="0">
                  <c:v>9.15308130658529</c:v>
                </c:pt>
                <c:pt idx="1">
                  <c:v>9.12643745306002</c:v>
                </c:pt>
                <c:pt idx="2">
                  <c:v>9.10004060005728</c:v>
                </c:pt>
                <c:pt idx="3">
                  <c:v>9.0738877128257</c:v>
                </c:pt>
                <c:pt idx="4">
                  <c:v>9.04797580359697</c:v>
                </c:pt>
                <c:pt idx="5">
                  <c:v>9.022301930833</c:v>
                </c:pt>
                <c:pt idx="6">
                  <c:v>8.99686319845825</c:v>
                </c:pt>
                <c:pt idx="7">
                  <c:v>8.97165675508028</c:v>
                </c:pt>
                <c:pt idx="8">
                  <c:v>8.94667979320104</c:v>
                </c:pt>
                <c:pt idx="9">
                  <c:v>8.92192954842143</c:v>
                </c:pt>
                <c:pt idx="10">
                  <c:v>8.89740329864138</c:v>
                </c:pt>
                <c:pt idx="11">
                  <c:v>8.87309836325765</c:v>
                </c:pt>
                <c:pt idx="12">
                  <c:v>8.84901210236121</c:v>
                </c:pt>
                <c:pt idx="13">
                  <c:v>8.82514191593606</c:v>
                </c:pt>
                <c:pt idx="14">
                  <c:v>8.8014852430612</c:v>
                </c:pt>
                <c:pt idx="15">
                  <c:v>8.77803956111726</c:v>
                </c:pt>
                <c:pt idx="16">
                  <c:v>8.75480238499923</c:v>
                </c:pt>
                <c:pt idx="17">
                  <c:v>8.73177126633661</c:v>
                </c:pt>
                <c:pt idx="18">
                  <c:v>8.70894379272215</c:v>
                </c:pt>
                <c:pt idx="19">
                  <c:v>8.68631758695028</c:v>
                </c:pt>
                <c:pt idx="20">
                  <c:v>8.66389030626621</c:v>
                </c:pt>
                <c:pt idx="21">
                  <c:v>8.64165964162669</c:v>
                </c:pt>
                <c:pt idx="22">
                  <c:v>8.61962331697295</c:v>
                </c:pt>
                <c:pt idx="23">
                  <c:v>8.59777908851695</c:v>
                </c:pt>
                <c:pt idx="24">
                  <c:v>8.57612474404109</c:v>
                </c:pt>
                <c:pt idx="25">
                  <c:v>8.55465810221234</c:v>
                </c:pt>
                <c:pt idx="26">
                  <c:v>8.53337701191088</c:v>
                </c:pt>
                <c:pt idx="27">
                  <c:v>8.51227935157392</c:v>
                </c:pt>
                <c:pt idx="28">
                  <c:v>8.49136302855478</c:v>
                </c:pt>
                <c:pt idx="29">
                  <c:v>8.47062597849766</c:v>
                </c:pt>
                <c:pt idx="30">
                  <c:v>8.45006616472806</c:v>
                </c:pt>
                <c:pt idx="31">
                  <c:v>8.42968157765917</c:v>
                </c:pt>
                <c:pt idx="32">
                  <c:v>8.40947023421404</c:v>
                </c:pt>
                <c:pt idx="33">
                  <c:v>8.38943017726372</c:v>
                </c:pt>
                <c:pt idx="34">
                  <c:v>8.36955947508119</c:v>
                </c:pt>
                <c:pt idx="35">
                  <c:v>8.34985622081097</c:v>
                </c:pt>
                <c:pt idx="36">
                  <c:v>8.33031853195424</c:v>
                </c:pt>
                <c:pt idx="37">
                  <c:v>8.31094454986932</c:v>
                </c:pt>
                <c:pt idx="38">
                  <c:v>8.29173243928718</c:v>
                </c:pt>
                <c:pt idx="39">
                  <c:v>8.2726803878417</c:v>
                </c:pt>
                <c:pt idx="40">
                  <c:v>8.25378660561445</c:v>
                </c:pt>
                <c:pt idx="41">
                  <c:v>8.23504932469352</c:v>
                </c:pt>
                <c:pt idx="42">
                  <c:v>8.21646679874609</c:v>
                </c:pt>
                <c:pt idx="43">
                  <c:v>8.19803730260434</c:v>
                </c:pt>
                <c:pt idx="44">
                  <c:v>8.17975913186429</c:v>
                </c:pt>
                <c:pt idx="45">
                  <c:v>8.16163060249707</c:v>
                </c:pt>
                <c:pt idx="46">
                  <c:v>8.14365005047232</c:v>
                </c:pt>
                <c:pt idx="47">
                  <c:v>8.12581583139305</c:v>
                </c:pt>
                <c:pt idx="48">
                  <c:v>8.10812632014174</c:v>
                </c:pt>
                <c:pt idx="49">
                  <c:v>8.09057991053706</c:v>
                </c:pt>
                <c:pt idx="50">
                  <c:v>8.07317501500078</c:v>
                </c:pt>
                <c:pt idx="51">
                  <c:v>8.05591006423442</c:v>
                </c:pt>
                <c:pt idx="52">
                  <c:v>8.03878350690526</c:v>
                </c:pt>
                <c:pt idx="53">
                  <c:v>8.02179380934108</c:v>
                </c:pt>
                <c:pt idx="54">
                  <c:v>8.00493945523343</c:v>
                </c:pt>
                <c:pt idx="55">
                  <c:v>7.98821894534878</c:v>
                </c:pt>
                <c:pt idx="56">
                  <c:v>7.97163079724732</c:v>
                </c:pt>
                <c:pt idx="57">
                  <c:v>7.95517354500895</c:v>
                </c:pt>
                <c:pt idx="58">
                  <c:v>7.93884573896601</c:v>
                </c:pt>
                <c:pt idx="59">
                  <c:v>7.92264594544253</c:v>
                </c:pt>
                <c:pt idx="60">
                  <c:v>7.90657274649961</c:v>
                </c:pt>
                <c:pt idx="61">
                  <c:v>7.89062473968653</c:v>
                </c:pt>
                <c:pt idx="62">
                  <c:v>7.87480053779748</c:v>
                </c:pt>
                <c:pt idx="63">
                  <c:v>7.85909876863346</c:v>
                </c:pt>
                <c:pt idx="64">
                  <c:v>7.84351807476919</c:v>
                </c:pt>
                <c:pt idx="65">
                  <c:v>7.82805711332489</c:v>
                </c:pt>
                <c:pt idx="66">
                  <c:v>7.8127145557425</c:v>
                </c:pt>
                <c:pt idx="67">
                  <c:v>7.79748908756643</c:v>
                </c:pt>
                <c:pt idx="68">
                  <c:v>7.78237940822853</c:v>
                </c:pt>
                <c:pt idx="69">
                  <c:v>7.7673842308372</c:v>
                </c:pt>
                <c:pt idx="70">
                  <c:v>7.75250228197047</c:v>
                </c:pt>
                <c:pt idx="71">
                  <c:v>7.73773230147315</c:v>
                </c:pt>
                <c:pt idx="72">
                  <c:v>7.72307304225776</c:v>
                </c:pt>
                <c:pt idx="73">
                  <c:v>7.70852327010932</c:v>
                </c:pt>
                <c:pt idx="74">
                  <c:v>7.69408176349397</c:v>
                </c:pt>
                <c:pt idx="75">
                  <c:v>7.6797473133714</c:v>
                </c:pt>
                <c:pt idx="76">
                  <c:v>7.6655187230111</c:v>
                </c:pt>
                <c:pt idx="77">
                  <c:v>7.6513948078124</c:v>
                </c:pt>
                <c:pt idx="78">
                  <c:v>7.63737439512845</c:v>
                </c:pt>
                <c:pt idx="79">
                  <c:v>7.62345632409403</c:v>
                </c:pt>
                <c:pt idx="80">
                  <c:v>7.60963944545745</c:v>
                </c:pt>
                <c:pt idx="81">
                  <c:v>7.59592262141636</c:v>
                </c:pt>
                <c:pt idx="82">
                  <c:v>7.58230472545771</c:v>
                </c:pt>
                <c:pt idx="83">
                  <c:v>7.56878464220189</c:v>
                </c:pt>
                <c:pt idx="84">
                  <c:v>7.55536126725109</c:v>
                </c:pt>
                <c:pt idx="85">
                  <c:v>7.54203350704194</c:v>
                </c:pt>
                <c:pt idx="86">
                  <c:v>7.52880027870259</c:v>
                </c:pt>
                <c:pt idx="87">
                  <c:v>7.51566050991415</c:v>
                </c:pt>
                <c:pt idx="88">
                  <c:v>7.5026131387767</c:v>
                </c:pt>
                <c:pt idx="89">
                  <c:v>7.48965711367977</c:v>
                </c:pt>
                <c:pt idx="90">
                  <c:v>7.47679139317749</c:v>
                </c:pt>
                <c:pt idx="91">
                  <c:v>7.4640149458683</c:v>
                </c:pt>
                <c:pt idx="92">
                  <c:v>7.45132675027928</c:v>
                </c:pt>
                <c:pt idx="93">
                  <c:v>7.43872579475519</c:v>
                </c:pt>
                <c:pt idx="94">
                  <c:v>7.42621107735204</c:v>
                </c:pt>
                <c:pt idx="95">
                  <c:v>7.41378160573533</c:v>
                </c:pt>
                <c:pt idx="96">
                  <c:v>7.40143639708282</c:v>
                </c:pt>
                <c:pt idx="97">
                  <c:v>7.38917447799179</c:v>
                </c:pt>
                <c:pt idx="98">
                  <c:v>7.37699488439069</c:v>
                </c:pt>
                <c:pt idx="99">
                  <c:v>7.36489666145512</c:v>
                </c:pt>
                <c:pt idx="100">
                  <c:v>7.35287886352804</c:v>
                </c:pt>
                <c:pt idx="101">
                  <c:v>7.34094055404393</c:v>
                </c:pt>
                <c:pt idx="102">
                  <c:v>7.32908080545697</c:v>
                </c:pt>
                <c:pt idx="103">
                  <c:v>7.31729869917287</c:v>
                </c:pt>
                <c:pt idx="104">
                  <c:v>7.30559332548421</c:v>
                </c:pt>
                <c:pt idx="105">
                  <c:v>7.29396378350919</c:v>
                </c:pt>
                <c:pt idx="106">
                  <c:v>7.28240918113337</c:v>
                </c:pt>
                <c:pt idx="107">
                  <c:v>7.27092863495431</c:v>
                </c:pt>
                <c:pt idx="108">
                  <c:v>7.25952127022881</c:v>
                </c:pt>
                <c:pt idx="109">
                  <c:v>7.24818622082236</c:v>
                </c:pt>
                <c:pt idx="110">
                  <c:v>7.2369226291608</c:v>
                </c:pt>
                <c:pt idx="111">
                  <c:v>7.22572964618352</c:v>
                </c:pt>
                <c:pt idx="112">
                  <c:v>7.21460643129826</c:v>
                </c:pt>
                <c:pt idx="113">
                  <c:v>7.20355215233685</c:v>
                </c:pt>
                <c:pt idx="114">
                  <c:v>7.19256598551195</c:v>
                </c:pt>
                <c:pt idx="115">
                  <c:v>7.1816471153741</c:v>
                </c:pt>
                <c:pt idx="116">
                  <c:v>7.17079473476904</c:v>
                </c:pt>
                <c:pt idx="117">
                  <c:v>7.16000804479479</c:v>
                </c:pt>
                <c:pt idx="118">
                  <c:v>7.14928625475832</c:v>
                </c:pt>
                <c:pt idx="119">
                  <c:v>7.13862858213137</c:v>
                </c:pt>
                <c:pt idx="120">
                  <c:v>7.12803425250522</c:v>
                </c:pt>
                <c:pt idx="121">
                  <c:v>7.11750249954397</c:v>
                </c:pt>
                <c:pt idx="122">
                  <c:v>7.10703256493627</c:v>
                </c:pt>
                <c:pt idx="123">
                  <c:v>7.09662369834496</c:v>
                </c:pt>
                <c:pt idx="124">
                  <c:v>7.08627515735455</c:v>
                </c:pt>
                <c:pt idx="125">
                  <c:v>7.07598620741622</c:v>
                </c:pt>
                <c:pt idx="126">
                  <c:v>7.06575612179013</c:v>
                </c:pt>
                <c:pt idx="127">
                  <c:v>7.0555841814848</c:v>
                </c:pt>
                <c:pt idx="128">
                  <c:v>7.04546967519345</c:v>
                </c:pt>
                <c:pt idx="129">
                  <c:v>7.03541189922704</c:v>
                </c:pt>
                <c:pt idx="130">
                  <c:v>7.02541015744396</c:v>
                </c:pt>
                <c:pt idx="131">
                  <c:v>7.01546376117614</c:v>
                </c:pt>
                <c:pt idx="132">
                  <c:v>7.00557202915163</c:v>
                </c:pt>
                <c:pt idx="133">
                  <c:v>6.99573428741346</c:v>
                </c:pt>
                <c:pt idx="134">
                  <c:v>6.98594986923481</c:v>
                </c:pt>
                <c:pt idx="135">
                  <c:v>6.97621811503039</c:v>
                </c:pt>
                <c:pt idx="136">
                  <c:v>6.96653837226421</c:v>
                </c:pt>
                <c:pt idx="137">
                  <c:v>6.95690999535353</c:v>
                </c:pt>
                <c:pt idx="138">
                  <c:v>6.94733234556928</c:v>
                </c:pt>
                <c:pt idx="139">
                  <c:v>6.9378047909329</c:v>
                </c:pt>
                <c:pt idx="140">
                  <c:v>6.92832670610971</c:v>
                </c:pt>
                <c:pt idx="141">
                  <c:v>6.91889747229911</c:v>
                </c:pt>
                <c:pt idx="142">
                  <c:v>6.90951647712143</c:v>
                </c:pt>
                <c:pt idx="143">
                  <c:v>6.90018311450199</c:v>
                </c:pt>
                <c:pt idx="144">
                  <c:v>6.8908967845523</c:v>
                </c:pt>
                <c:pt idx="145">
                  <c:v>6.88165689344865</c:v>
                </c:pt>
                <c:pt idx="146">
                  <c:v>6.8724628533085</c:v>
                </c:pt>
                <c:pt idx="147">
                  <c:v>6.86331408206457</c:v>
                </c:pt>
                <c:pt idx="148">
                  <c:v>6.85421000333734</c:v>
                </c:pt>
                <c:pt idx="149">
                  <c:v>6.8451500463057</c:v>
                </c:pt>
                <c:pt idx="150">
                  <c:v>6.83613364557653</c:v>
                </c:pt>
                <c:pt idx="151">
                  <c:v>6.82716024105315</c:v>
                </c:pt>
                <c:pt idx="152">
                  <c:v>6.818229277803</c:v>
                </c:pt>
                <c:pt idx="153">
                  <c:v>6.809340205925</c:v>
                </c:pt>
                <c:pt idx="154">
                  <c:v>6.80049248041663</c:v>
                </c:pt>
                <c:pt idx="155">
                  <c:v>6.79168556104123</c:v>
                </c:pt>
                <c:pt idx="156">
                  <c:v>6.78291891219564</c:v>
                </c:pt>
                <c:pt idx="157">
                  <c:v>6.7741920027786</c:v>
                </c:pt>
                <c:pt idx="158">
                  <c:v>6.76550430606011</c:v>
                </c:pt>
                <c:pt idx="159">
                  <c:v>6.75685529955197</c:v>
                </c:pt>
                <c:pt idx="160">
                  <c:v>6.74824446487982</c:v>
                </c:pt>
                <c:pt idx="161">
                  <c:v>6.73967128765698</c:v>
                </c:pt>
                <c:pt idx="162">
                  <c:v>6.73113525736009</c:v>
                </c:pt>
                <c:pt idx="163">
                  <c:v>6.72263586720703</c:v>
                </c:pt>
                <c:pt idx="164">
                  <c:v>6.71417261403715</c:v>
                </c:pt>
                <c:pt idx="165">
                  <c:v>6.70574499819399</c:v>
                </c:pt>
                <c:pt idx="166">
                  <c:v>6.69735252341074</c:v>
                </c:pt>
                <c:pt idx="167">
                  <c:v>6.68899469669849</c:v>
                </c:pt>
                <c:pt idx="168">
                  <c:v>6.6806710282374</c:v>
                </c:pt>
                <c:pt idx="169">
                  <c:v>6.672381031271</c:v>
                </c:pt>
                <c:pt idx="170">
                  <c:v>6.66412422200349</c:v>
                </c:pt>
                <c:pt idx="171">
                  <c:v>6.6559001195003</c:v>
                </c:pt>
                <c:pt idx="172">
                  <c:v>6.6477082455918</c:v>
                </c:pt>
                <c:pt idx="173">
                  <c:v>6.63954812478034</c:v>
                </c:pt>
                <c:pt idx="174">
                  <c:v>6.63141928415034</c:v>
                </c:pt>
                <c:pt idx="175">
                  <c:v>6.62332125328182</c:v>
                </c:pt>
                <c:pt idx="176">
                  <c:v>6.61525356416685</c:v>
                </c:pt>
                <c:pt idx="177">
                  <c:v>6.60721575112927</c:v>
                </c:pt>
                <c:pt idx="178">
                  <c:v>6.59920735074738</c:v>
                </c:pt>
                <c:pt idx="179">
                  <c:v>6.59122790177955</c:v>
                </c:pt>
                <c:pt idx="180">
                  <c:v>6.58327694509269</c:v>
                </c:pt>
                <c:pt idx="181">
                  <c:v>6.57535402359338</c:v>
                </c:pt>
                <c:pt idx="182">
                  <c:v>6.56745868216167</c:v>
                </c:pt>
                <c:pt idx="183">
                  <c:v>6.55959046758714</c:v>
                </c:pt>
                <c:pt idx="184">
                  <c:v>6.55174892850748</c:v>
                </c:pt>
                <c:pt idx="185">
                  <c:v>6.54393361534894</c:v>
                </c:pt>
                <c:pt idx="186">
                  <c:v>6.53614408026889</c:v>
                </c:pt>
                <c:pt idx="187">
                  <c:v>6.52837987710014</c:v>
                </c:pt>
                <c:pt idx="188">
                  <c:v>6.5206405612968</c:v>
                </c:pt>
                <c:pt idx="189">
                  <c:v>6.51292568988162</c:v>
                </c:pt>
                <c:pt idx="190">
                  <c:v>6.50523482139457</c:v>
                </c:pt>
                <c:pt idx="191">
                  <c:v>6.49756751584249</c:v>
                </c:pt>
                <c:pt idx="192">
                  <c:v>6.48992333464961</c:v>
                </c:pt>
                <c:pt idx="193">
                  <c:v>6.48230184060885</c:v>
                </c:pt>
                <c:pt idx="194">
                  <c:v>6.47470259783365</c:v>
                </c:pt>
                <c:pt idx="195">
                  <c:v>6.46712517171013</c:v>
                </c:pt>
                <c:pt idx="196">
                  <c:v>6.45956912884966</c:v>
                </c:pt>
                <c:pt idx="197">
                  <c:v>6.4520340370413</c:v>
                </c:pt>
                <c:pt idx="198">
                  <c:v>6.44451946520441</c:v>
                </c:pt>
                <c:pt idx="199">
                  <c:v>6.43702498334091</c:v>
                </c:pt>
                <c:pt idx="200">
                  <c:v>6.42955016248732</c:v>
                </c:pt>
                <c:pt idx="201">
                  <c:v>6.42209457466638</c:v>
                </c:pt>
                <c:pt idx="202">
                  <c:v>6.41465779283811</c:v>
                </c:pt>
                <c:pt idx="203">
                  <c:v>6.40723939085028</c:v>
                </c:pt>
                <c:pt idx="204">
                  <c:v>6.39983894338813</c:v>
                </c:pt>
                <c:pt idx="205">
                  <c:v>6.39245602592336</c:v>
                </c:pt>
                <c:pt idx="206">
                  <c:v>6.38509021466221</c:v>
                </c:pt>
                <c:pt idx="207">
                  <c:v>6.37774108649261</c:v>
                </c:pt>
                <c:pt idx="208">
                  <c:v>6.37040821893039</c:v>
                </c:pt>
                <c:pt idx="209">
                  <c:v>6.3630911900644</c:v>
                </c:pt>
                <c:pt idx="210">
                  <c:v>6.35578957850055</c:v>
                </c:pt>
                <c:pt idx="211">
                  <c:v>6.34850296330479</c:v>
                </c:pt>
                <c:pt idx="212">
                  <c:v>6.34123092394476</c:v>
                </c:pt>
                <c:pt idx="213">
                  <c:v>6.33397304023043</c:v>
                </c:pt>
                <c:pt idx="214">
                  <c:v>6.32672889225326</c:v>
                </c:pt>
                <c:pt idx="215">
                  <c:v>6.31949806032425</c:v>
                </c:pt>
                <c:pt idx="216">
                  <c:v>6.31228012491049</c:v>
                </c:pt>
                <c:pt idx="217">
                  <c:v>6.30507466657042</c:v>
                </c:pt>
                <c:pt idx="218">
                  <c:v>6.29788126588759</c:v>
                </c:pt>
                <c:pt idx="219">
                  <c:v>6.29069950340286</c:v>
                </c:pt>
                <c:pt idx="220">
                  <c:v>6.28352895954508</c:v>
                </c:pt>
                <c:pt idx="221">
                  <c:v>6.27636921456005</c:v>
                </c:pt>
                <c:pt idx="222">
                  <c:v>6.26921984843772</c:v>
                </c:pt>
                <c:pt idx="223">
                  <c:v>6.26208044083756</c:v>
                </c:pt>
                <c:pt idx="224">
                  <c:v>6.25495057101186</c:v>
                </c:pt>
                <c:pt idx="225">
                  <c:v>6.24782981772703</c:v>
                </c:pt>
                <c:pt idx="226">
                  <c:v>6.2407177591825</c:v>
                </c:pt>
                <c:pt idx="227">
                  <c:v>6.23361397292734</c:v>
                </c:pt>
                <c:pt idx="228">
                  <c:v>6.22651803577417</c:v>
                </c:pt>
                <c:pt idx="229">
                  <c:v>6.21942952371033</c:v>
                </c:pt>
                <c:pt idx="230">
                  <c:v>6.21234801180607</c:v>
                </c:pt>
                <c:pt idx="231">
                  <c:v>6.20527307411947</c:v>
                </c:pt>
                <c:pt idx="232">
                  <c:v>6.19820428359794</c:v>
                </c:pt>
                <c:pt idx="233">
                  <c:v>6.19114121197598</c:v>
                </c:pt>
                <c:pt idx="234">
                  <c:v>6.1840834296689</c:v>
                </c:pt>
                <c:pt idx="235">
                  <c:v>6.17703050566243</c:v>
                </c:pt>
                <c:pt idx="236">
                  <c:v>6.16998200739752</c:v>
                </c:pt>
                <c:pt idx="237">
                  <c:v>6.16293750065041</c:v>
                </c:pt>
                <c:pt idx="238">
                  <c:v>6.15589654940745</c:v>
                </c:pt>
                <c:pt idx="239">
                  <c:v>6.1488587157343</c:v>
                </c:pt>
                <c:pt idx="240">
                  <c:v>6.14182355963929</c:v>
                </c:pt>
                <c:pt idx="241">
                  <c:v>6.13479063893052</c:v>
                </c:pt>
                <c:pt idx="242">
                  <c:v>6.12775950906624</c:v>
                </c:pt>
                <c:pt idx="243">
                  <c:v>6.12072972299841</c:v>
                </c:pt>
                <c:pt idx="244">
                  <c:v>6.11370083100873</c:v>
                </c:pt>
                <c:pt idx="245">
                  <c:v>6.10667238053705</c:v>
                </c:pt>
                <c:pt idx="246">
                  <c:v>6.09964391600163</c:v>
                </c:pt>
                <c:pt idx="247">
                  <c:v>6.09261497861095</c:v>
                </c:pt>
                <c:pt idx="248">
                  <c:v>6.08558510616666</c:v>
                </c:pt>
                <c:pt idx="249">
                  <c:v>6.0785538328574</c:v>
                </c:pt>
                <c:pt idx="250">
                  <c:v>6.07152068904306</c:v>
                </c:pt>
                <c:pt idx="251">
                  <c:v>6.06448520102917</c:v>
                </c:pt>
                <c:pt idx="252">
                  <c:v>6.05744689083114</c:v>
                </c:pt>
                <c:pt idx="253">
                  <c:v>6.05040527592803</c:v>
                </c:pt>
                <c:pt idx="254">
                  <c:v>6.04335986900554</c:v>
                </c:pt>
                <c:pt idx="255">
                  <c:v>6.03631017768799</c:v>
                </c:pt>
                <c:pt idx="256">
                  <c:v>6.02925570425909</c:v>
                </c:pt>
                <c:pt idx="257">
                  <c:v>6.02219594537121</c:v>
                </c:pt>
                <c:pt idx="258">
                  <c:v>6.01513039174306</c:v>
                </c:pt>
                <c:pt idx="259">
                  <c:v>6.00805852784552</c:v>
                </c:pt>
                <c:pt idx="260">
                  <c:v>6.00097983157561</c:v>
                </c:pt>
                <c:pt idx="261">
                  <c:v>5.99389377391846</c:v>
                </c:pt>
                <c:pt idx="262">
                  <c:v>5.98679981859714</c:v>
                </c:pt>
                <c:pt idx="263">
                  <c:v>5.97969742171052</c:v>
                </c:pt>
                <c:pt idx="264">
                  <c:v>5.97258603135891</c:v>
                </c:pt>
                <c:pt idx="265">
                  <c:v>5.96546508725771</c:v>
                </c:pt>
                <c:pt idx="266">
                  <c:v>5.95833402033896</c:v>
                </c:pt>
                <c:pt idx="267">
                  <c:v>5.95119225234101</c:v>
                </c:pt>
                <c:pt idx="268">
                  <c:v>5.94403919538627</c:v>
                </c:pt>
                <c:pt idx="269">
                  <c:v>5.93687425154714</c:v>
                </c:pt>
                <c:pt idx="270">
                  <c:v>5.92969681240031</c:v>
                </c:pt>
                <c:pt idx="271">
                  <c:v>5.92250625856933</c:v>
                </c:pt>
                <c:pt idx="272">
                  <c:v>5.9153019592557</c:v>
                </c:pt>
                <c:pt idx="273">
                  <c:v>5.90808327175825</c:v>
                </c:pt>
                <c:pt idx="274">
                  <c:v>5.9008495409811</c:v>
                </c:pt>
                <c:pt idx="275">
                  <c:v>5.89360009892961</c:v>
                </c:pt>
                <c:pt idx="276">
                  <c:v>5.88633426419465</c:v>
                </c:pt>
                <c:pt idx="277">
                  <c:v>5.87905134142434</c:v>
                </c:pt>
                <c:pt idx="278">
                  <c:v>5.87175062078318</c:v>
                </c:pt>
                <c:pt idx="279">
                  <c:v>5.86443137739768</c:v>
                </c:pt>
                <c:pt idx="280">
                  <c:v>5.85709287078767</c:v>
                </c:pt>
                <c:pt idx="281">
                  <c:v>5.84973434428224</c:v>
                </c:pt>
                <c:pt idx="282">
                  <c:v>5.84235502441888</c:v>
                </c:pt>
                <c:pt idx="283">
                  <c:v>5.83495412032407</c:v>
                </c:pt>
                <c:pt idx="284">
                  <c:v>5.82753082307337</c:v>
                </c:pt>
                <c:pt idx="285">
                  <c:v>5.82008430502834</c:v>
                </c:pt>
                <c:pt idx="286">
                  <c:v>5.81261371914759</c:v>
                </c:pt>
                <c:pt idx="287">
                  <c:v>5.80511819826823</c:v>
                </c:pt>
                <c:pt idx="288">
                  <c:v>5.79759685435404</c:v>
                </c:pt>
                <c:pt idx="289">
                  <c:v>5.79004877770553</c:v>
                </c:pt>
                <c:pt idx="290">
                  <c:v>5.78247303612675</c:v>
                </c:pt>
                <c:pt idx="291">
                  <c:v>5.77486867404283</c:v>
                </c:pt>
                <c:pt idx="292">
                  <c:v>5.76723471156168</c:v>
                </c:pt>
                <c:pt idx="293">
                  <c:v>5.75957014347216</c:v>
                </c:pt>
                <c:pt idx="294">
                  <c:v>5.75187393817055</c:v>
                </c:pt>
                <c:pt idx="295">
                  <c:v>5.74414503650601</c:v>
                </c:pt>
                <c:pt idx="296">
                  <c:v>5.73638235053491</c:v>
                </c:pt>
                <c:pt idx="297">
                  <c:v>5.72858476217293</c:v>
                </c:pt>
                <c:pt idx="298">
                  <c:v>5.72075112173294</c:v>
                </c:pt>
                <c:pt idx="299">
                  <c:v>5.71288024633555</c:v>
                </c:pt>
                <c:pt idx="300">
                  <c:v>5.70497091817837</c:v>
                </c:pt>
                <c:pt idx="301">
                  <c:v>5.69702188264886</c:v>
                </c:pt>
                <c:pt idx="302">
                  <c:v>5.68903184626496</c:v>
                </c:pt>
                <c:pt idx="303">
                  <c:v>5.68099947442641</c:v>
                </c:pt>
                <c:pt idx="304">
                  <c:v>5.67292338895893</c:v>
                </c:pt>
                <c:pt idx="305">
                  <c:v>5.66480216543263</c:v>
                </c:pt>
                <c:pt idx="306">
                  <c:v>5.65663433023513</c:v>
                </c:pt>
                <c:pt idx="307">
                  <c:v>5.64841835737903</c:v>
                </c:pt>
                <c:pt idx="308">
                  <c:v>5.64015266502309</c:v>
                </c:pt>
                <c:pt idx="309">
                  <c:v>5.63183561168556</c:v>
                </c:pt>
                <c:pt idx="310">
                  <c:v>5.623465492128</c:v>
                </c:pt>
                <c:pt idx="311">
                  <c:v>5.61504053288743</c:v>
                </c:pt>
                <c:pt idx="312">
                  <c:v>5.60655888743483</c:v>
                </c:pt>
                <c:pt idx="313">
                  <c:v>5.59801863093762</c:v>
                </c:pt>
                <c:pt idx="314">
                  <c:v>5.58941775460442</c:v>
                </c:pt>
                <c:pt idx="315">
                  <c:v>5.58075415959036</c:v>
                </c:pt>
                <c:pt idx="316">
                  <c:v>5.57202565044213</c:v>
                </c:pt>
                <c:pt idx="317">
                  <c:v>5.56322992806237</c:v>
                </c:pt>
                <c:pt idx="318">
                  <c:v>5.55436458217437</c:v>
                </c:pt>
                <c:pt idx="319">
                  <c:v>5.54542708326857</c:v>
                </c:pt>
                <c:pt idx="320">
                  <c:v>5.53641477401435</c:v>
                </c:pt>
                <c:pt idx="321">
                  <c:v>5.52732486012157</c:v>
                </c:pt>
                <c:pt idx="322">
                  <c:v>5.51815440063804</c:v>
                </c:pt>
                <c:pt idx="323">
                  <c:v>5.50890029767106</c:v>
                </c:pt>
                <c:pt idx="324">
                  <c:v>5.49955928552281</c:v>
                </c:pt>
                <c:pt idx="325">
                  <c:v>5.49012791923141</c:v>
                </c:pt>
                <c:pt idx="326">
                  <c:v>5.48060256251117</c:v>
                </c:pt>
                <c:pt idx="327">
                  <c:v>5.47097937508807</c:v>
                </c:pt>
                <c:pt idx="328">
                  <c:v>5.46125429942748</c:v>
                </c:pt>
                <c:pt idx="329">
                  <c:v>5.45142304685369</c:v>
                </c:pt>
                <c:pt idx="330">
                  <c:v>5.44148108306163</c:v>
                </c:pt>
                <c:pt idx="331">
                  <c:v>5.43142361302251</c:v>
                </c:pt>
                <c:pt idx="332">
                  <c:v>5.42124556528603</c:v>
                </c:pt>
                <c:pt idx="333">
                  <c:v>5.41094157568144</c:v>
                </c:pt>
                <c:pt idx="334">
                  <c:v>5.40050597041974</c:v>
                </c:pt>
                <c:pt idx="335">
                  <c:v>5.3899327485974</c:v>
                </c:pt>
                <c:pt idx="336">
                  <c:v>5.37921556409989</c:v>
                </c:pt>
                <c:pt idx="337">
                  <c:v>5.36834770689951</c:v>
                </c:pt>
                <c:pt idx="338">
                  <c:v>5.35732208373667</c:v>
                </c:pt>
                <c:pt idx="339">
                  <c:v>5.34613119816687</c:v>
                </c:pt>
                <c:pt idx="340">
                  <c:v>5.33476712994686</c:v>
                </c:pt>
                <c:pt idx="341">
                  <c:v>5.32322151372094</c:v>
                </c:pt>
                <c:pt idx="342">
                  <c:v>5.31148551695463</c:v>
                </c:pt>
                <c:pt idx="343">
                  <c:v>5.29954981704388</c:v>
                </c:pt>
                <c:pt idx="344">
                  <c:v>5.28740457750562</c:v>
                </c:pt>
                <c:pt idx="345">
                  <c:v>5.27503942312709</c:v>
                </c:pt>
                <c:pt idx="346">
                  <c:v>5.26244341391693</c:v>
                </c:pt>
                <c:pt idx="347">
                  <c:v>5.24960501765802</c:v>
                </c:pt>
                <c:pt idx="348">
                  <c:v>5.2365120808094</c:v>
                </c:pt>
                <c:pt idx="349">
                  <c:v>5.22315179743821</c:v>
                </c:pt>
                <c:pt idx="350">
                  <c:v>5.20957184353602</c:v>
                </c:pt>
                <c:pt idx="351">
                  <c:v>5.19560282889112</c:v>
                </c:pt>
                <c:pt idx="352">
                  <c:v>5.18129980470217</c:v>
                </c:pt>
                <c:pt idx="353">
                  <c:v>5.16663648067645</c:v>
                </c:pt>
                <c:pt idx="354">
                  <c:v>5.15158340198904</c:v>
                </c:pt>
                <c:pt idx="355">
                  <c:v>5.13610776648455</c:v>
                </c:pt>
                <c:pt idx="356">
                  <c:v>5.120172288049</c:v>
                </c:pt>
                <c:pt idx="357">
                  <c:v>5.10373441516498</c:v>
                </c:pt>
                <c:pt idx="358">
                  <c:v>5.08674516204272</c:v>
                </c:pt>
                <c:pt idx="359">
                  <c:v>5.06914745429654</c:v>
                </c:pt>
                <c:pt idx="360">
                  <c:v>5.05087349741003</c:v>
                </c:pt>
                <c:pt idx="361">
                  <c:v>5.03184252544082</c:v>
                </c:pt>
                <c:pt idx="362">
                  <c:v>5.0119561155542</c:v>
                </c:pt>
                <c:pt idx="363">
                  <c:v>4.99109268699031</c:v>
                </c:pt>
                <c:pt idx="364">
                  <c:v>4.96909986734542</c:v>
                </c:pt>
                <c:pt idx="365">
                  <c:v>4.94578219076389</c:v>
                </c:pt>
                <c:pt idx="366">
                  <c:v>4.92088306834056</c:v>
                </c:pt>
                <c:pt idx="367">
                  <c:v>4.89405513696999</c:v>
                </c:pt>
                <c:pt idx="368">
                  <c:v>4.86480905936872</c:v>
                </c:pt>
                <c:pt idx="369">
                  <c:v>4.83241475867349</c:v>
                </c:pt>
                <c:pt idx="370">
                  <c:v>4.79569990457862</c:v>
                </c:pt>
                <c:pt idx="371">
                  <c:v>4.75255957434908</c:v>
                </c:pt>
                <c:pt idx="372">
                  <c:v>4.69849588926667</c:v>
                </c:pt>
                <c:pt idx="373">
                  <c:v>4.61994778084567</c:v>
                </c:pt>
              </c:numCache>
            </c:numRef>
          </c:xVal>
          <c:yVal>
            <c:numRef>
              <c:f>DatosGraficcas!$B$5:$B$378</c:f>
              <c:numCache>
                <c:formatCode>General</c:formatCode>
                <c:ptCount val="374"/>
                <c:pt idx="0">
                  <c:v>0.1</c:v>
                </c:pt>
                <c:pt idx="1">
                  <c:v>1.1</c:v>
                </c:pt>
                <c:pt idx="2">
                  <c:v>2.1</c:v>
                </c:pt>
                <c:pt idx="3">
                  <c:v>3.1</c:v>
                </c:pt>
                <c:pt idx="4">
                  <c:v>4.1</c:v>
                </c:pt>
                <c:pt idx="5">
                  <c:v>5.1</c:v>
                </c:pt>
                <c:pt idx="6">
                  <c:v>6.1</c:v>
                </c:pt>
                <c:pt idx="7">
                  <c:v>7.1</c:v>
                </c:pt>
                <c:pt idx="8">
                  <c:v>8.1</c:v>
                </c:pt>
                <c:pt idx="9">
                  <c:v>9.1</c:v>
                </c:pt>
                <c:pt idx="10">
                  <c:v>10.1</c:v>
                </c:pt>
                <c:pt idx="11">
                  <c:v>11.1</c:v>
                </c:pt>
                <c:pt idx="12">
                  <c:v>12.1</c:v>
                </c:pt>
                <c:pt idx="13">
                  <c:v>13.1</c:v>
                </c:pt>
                <c:pt idx="14">
                  <c:v>14.1</c:v>
                </c:pt>
                <c:pt idx="15">
                  <c:v>15.1</c:v>
                </c:pt>
                <c:pt idx="16">
                  <c:v>16.1</c:v>
                </c:pt>
                <c:pt idx="17">
                  <c:v>17.1</c:v>
                </c:pt>
                <c:pt idx="18">
                  <c:v>18.1</c:v>
                </c:pt>
                <c:pt idx="19">
                  <c:v>19.1</c:v>
                </c:pt>
                <c:pt idx="20">
                  <c:v>20.1</c:v>
                </c:pt>
                <c:pt idx="21">
                  <c:v>21.1</c:v>
                </c:pt>
                <c:pt idx="22">
                  <c:v>22.1</c:v>
                </c:pt>
                <c:pt idx="23">
                  <c:v>23.1</c:v>
                </c:pt>
                <c:pt idx="24">
                  <c:v>24.1</c:v>
                </c:pt>
                <c:pt idx="25">
                  <c:v>25.1</c:v>
                </c:pt>
                <c:pt idx="26">
                  <c:v>26.1</c:v>
                </c:pt>
                <c:pt idx="27">
                  <c:v>27.1</c:v>
                </c:pt>
                <c:pt idx="28">
                  <c:v>28.1</c:v>
                </c:pt>
                <c:pt idx="29">
                  <c:v>29.1</c:v>
                </c:pt>
                <c:pt idx="30">
                  <c:v>30.1</c:v>
                </c:pt>
                <c:pt idx="31">
                  <c:v>31.1</c:v>
                </c:pt>
                <c:pt idx="32">
                  <c:v>32.1</c:v>
                </c:pt>
                <c:pt idx="33">
                  <c:v>33.1</c:v>
                </c:pt>
                <c:pt idx="34">
                  <c:v>34.1</c:v>
                </c:pt>
                <c:pt idx="35">
                  <c:v>35.1</c:v>
                </c:pt>
                <c:pt idx="36">
                  <c:v>36.1</c:v>
                </c:pt>
                <c:pt idx="37">
                  <c:v>37.1</c:v>
                </c:pt>
                <c:pt idx="38">
                  <c:v>38.1</c:v>
                </c:pt>
                <c:pt idx="39">
                  <c:v>39.1</c:v>
                </c:pt>
                <c:pt idx="40">
                  <c:v>40.1</c:v>
                </c:pt>
                <c:pt idx="41">
                  <c:v>41.1</c:v>
                </c:pt>
                <c:pt idx="42">
                  <c:v>42.1</c:v>
                </c:pt>
                <c:pt idx="43">
                  <c:v>43.1</c:v>
                </c:pt>
                <c:pt idx="44">
                  <c:v>44.1</c:v>
                </c:pt>
                <c:pt idx="45">
                  <c:v>45.1</c:v>
                </c:pt>
                <c:pt idx="46">
                  <c:v>46.1</c:v>
                </c:pt>
                <c:pt idx="47">
                  <c:v>47.1</c:v>
                </c:pt>
                <c:pt idx="48">
                  <c:v>48.1</c:v>
                </c:pt>
                <c:pt idx="49">
                  <c:v>49.1</c:v>
                </c:pt>
                <c:pt idx="50">
                  <c:v>50.1</c:v>
                </c:pt>
                <c:pt idx="51">
                  <c:v>51.1</c:v>
                </c:pt>
                <c:pt idx="52">
                  <c:v>52.1</c:v>
                </c:pt>
                <c:pt idx="53">
                  <c:v>53.1</c:v>
                </c:pt>
                <c:pt idx="54">
                  <c:v>54.1</c:v>
                </c:pt>
                <c:pt idx="55">
                  <c:v>55.1</c:v>
                </c:pt>
                <c:pt idx="56">
                  <c:v>56.1</c:v>
                </c:pt>
                <c:pt idx="57">
                  <c:v>57.1</c:v>
                </c:pt>
                <c:pt idx="58">
                  <c:v>58.1</c:v>
                </c:pt>
                <c:pt idx="59">
                  <c:v>59.1</c:v>
                </c:pt>
                <c:pt idx="60">
                  <c:v>60.1</c:v>
                </c:pt>
                <c:pt idx="61">
                  <c:v>61.1</c:v>
                </c:pt>
                <c:pt idx="62">
                  <c:v>62.1</c:v>
                </c:pt>
                <c:pt idx="63">
                  <c:v>63.1</c:v>
                </c:pt>
                <c:pt idx="64">
                  <c:v>64.1</c:v>
                </c:pt>
                <c:pt idx="65">
                  <c:v>65.1</c:v>
                </c:pt>
                <c:pt idx="66">
                  <c:v>66.1</c:v>
                </c:pt>
                <c:pt idx="67">
                  <c:v>67.1</c:v>
                </c:pt>
                <c:pt idx="68">
                  <c:v>68.1</c:v>
                </c:pt>
                <c:pt idx="69">
                  <c:v>69.1</c:v>
                </c:pt>
                <c:pt idx="70">
                  <c:v>70.1</c:v>
                </c:pt>
                <c:pt idx="71">
                  <c:v>71.1</c:v>
                </c:pt>
                <c:pt idx="72">
                  <c:v>72.1</c:v>
                </c:pt>
                <c:pt idx="73">
                  <c:v>73.1</c:v>
                </c:pt>
                <c:pt idx="74">
                  <c:v>74.1</c:v>
                </c:pt>
                <c:pt idx="75">
                  <c:v>75.1</c:v>
                </c:pt>
                <c:pt idx="76">
                  <c:v>76.1</c:v>
                </c:pt>
                <c:pt idx="77">
                  <c:v>77.1</c:v>
                </c:pt>
                <c:pt idx="78">
                  <c:v>78.1</c:v>
                </c:pt>
                <c:pt idx="79">
                  <c:v>79.1</c:v>
                </c:pt>
                <c:pt idx="80">
                  <c:v>80.1</c:v>
                </c:pt>
                <c:pt idx="81">
                  <c:v>81.1</c:v>
                </c:pt>
                <c:pt idx="82">
                  <c:v>82.1</c:v>
                </c:pt>
                <c:pt idx="83">
                  <c:v>83.1</c:v>
                </c:pt>
                <c:pt idx="84">
                  <c:v>84.1</c:v>
                </c:pt>
                <c:pt idx="85">
                  <c:v>85.1</c:v>
                </c:pt>
                <c:pt idx="86">
                  <c:v>86.1</c:v>
                </c:pt>
                <c:pt idx="87">
                  <c:v>87.1</c:v>
                </c:pt>
                <c:pt idx="88">
                  <c:v>88.1</c:v>
                </c:pt>
                <c:pt idx="89">
                  <c:v>89.1</c:v>
                </c:pt>
                <c:pt idx="90">
                  <c:v>90.1</c:v>
                </c:pt>
                <c:pt idx="91">
                  <c:v>91.1</c:v>
                </c:pt>
                <c:pt idx="92">
                  <c:v>92.1</c:v>
                </c:pt>
                <c:pt idx="93">
                  <c:v>93.1</c:v>
                </c:pt>
                <c:pt idx="94">
                  <c:v>94.1</c:v>
                </c:pt>
                <c:pt idx="95">
                  <c:v>95.1</c:v>
                </c:pt>
                <c:pt idx="96">
                  <c:v>96.1</c:v>
                </c:pt>
                <c:pt idx="97">
                  <c:v>97.1</c:v>
                </c:pt>
                <c:pt idx="98">
                  <c:v>98.1</c:v>
                </c:pt>
                <c:pt idx="99">
                  <c:v>99.1</c:v>
                </c:pt>
                <c:pt idx="100">
                  <c:v>100.1</c:v>
                </c:pt>
                <c:pt idx="101">
                  <c:v>101.1</c:v>
                </c:pt>
                <c:pt idx="102">
                  <c:v>102.1</c:v>
                </c:pt>
                <c:pt idx="103">
                  <c:v>103.1</c:v>
                </c:pt>
                <c:pt idx="104">
                  <c:v>104.1</c:v>
                </c:pt>
                <c:pt idx="105">
                  <c:v>105.1</c:v>
                </c:pt>
                <c:pt idx="106">
                  <c:v>106.1</c:v>
                </c:pt>
                <c:pt idx="107">
                  <c:v>107.1</c:v>
                </c:pt>
                <c:pt idx="108">
                  <c:v>108.1</c:v>
                </c:pt>
                <c:pt idx="109">
                  <c:v>109.1</c:v>
                </c:pt>
                <c:pt idx="110">
                  <c:v>110.1</c:v>
                </c:pt>
                <c:pt idx="111">
                  <c:v>111.1</c:v>
                </c:pt>
                <c:pt idx="112">
                  <c:v>112.1</c:v>
                </c:pt>
                <c:pt idx="113">
                  <c:v>113.1</c:v>
                </c:pt>
                <c:pt idx="114">
                  <c:v>114.1</c:v>
                </c:pt>
                <c:pt idx="115">
                  <c:v>115.1</c:v>
                </c:pt>
                <c:pt idx="116">
                  <c:v>116.1</c:v>
                </c:pt>
                <c:pt idx="117">
                  <c:v>117.1</c:v>
                </c:pt>
                <c:pt idx="118">
                  <c:v>118.1</c:v>
                </c:pt>
                <c:pt idx="119">
                  <c:v>119.1</c:v>
                </c:pt>
                <c:pt idx="120">
                  <c:v>120.1</c:v>
                </c:pt>
                <c:pt idx="121">
                  <c:v>121.1</c:v>
                </c:pt>
                <c:pt idx="122">
                  <c:v>122.1</c:v>
                </c:pt>
                <c:pt idx="123">
                  <c:v>123.1</c:v>
                </c:pt>
                <c:pt idx="124">
                  <c:v>124.1</c:v>
                </c:pt>
                <c:pt idx="125">
                  <c:v>125.1</c:v>
                </c:pt>
                <c:pt idx="126">
                  <c:v>126.1</c:v>
                </c:pt>
                <c:pt idx="127">
                  <c:v>127.1</c:v>
                </c:pt>
                <c:pt idx="128">
                  <c:v>128.1</c:v>
                </c:pt>
                <c:pt idx="129">
                  <c:v>129.1</c:v>
                </c:pt>
                <c:pt idx="130">
                  <c:v>130.1</c:v>
                </c:pt>
                <c:pt idx="131">
                  <c:v>131.1</c:v>
                </c:pt>
                <c:pt idx="132">
                  <c:v>132.1</c:v>
                </c:pt>
                <c:pt idx="133">
                  <c:v>133.1</c:v>
                </c:pt>
                <c:pt idx="134">
                  <c:v>134.1</c:v>
                </c:pt>
                <c:pt idx="135">
                  <c:v>135.1</c:v>
                </c:pt>
                <c:pt idx="136">
                  <c:v>136.1</c:v>
                </c:pt>
                <c:pt idx="137">
                  <c:v>137.1</c:v>
                </c:pt>
                <c:pt idx="138">
                  <c:v>138.1</c:v>
                </c:pt>
                <c:pt idx="139">
                  <c:v>139.1</c:v>
                </c:pt>
                <c:pt idx="140">
                  <c:v>140.1</c:v>
                </c:pt>
                <c:pt idx="141">
                  <c:v>141.1</c:v>
                </c:pt>
                <c:pt idx="142">
                  <c:v>142.1</c:v>
                </c:pt>
                <c:pt idx="143">
                  <c:v>143.1</c:v>
                </c:pt>
                <c:pt idx="144">
                  <c:v>144.1</c:v>
                </c:pt>
                <c:pt idx="145">
                  <c:v>145.1</c:v>
                </c:pt>
                <c:pt idx="146">
                  <c:v>146.1</c:v>
                </c:pt>
                <c:pt idx="147">
                  <c:v>147.1</c:v>
                </c:pt>
                <c:pt idx="148">
                  <c:v>148.1</c:v>
                </c:pt>
                <c:pt idx="149">
                  <c:v>149.1</c:v>
                </c:pt>
                <c:pt idx="150">
                  <c:v>150.1</c:v>
                </c:pt>
                <c:pt idx="151">
                  <c:v>151.1</c:v>
                </c:pt>
                <c:pt idx="152">
                  <c:v>152.1</c:v>
                </c:pt>
                <c:pt idx="153">
                  <c:v>153.1</c:v>
                </c:pt>
                <c:pt idx="154">
                  <c:v>154.1</c:v>
                </c:pt>
                <c:pt idx="155">
                  <c:v>155.1</c:v>
                </c:pt>
                <c:pt idx="156">
                  <c:v>156.1</c:v>
                </c:pt>
                <c:pt idx="157">
                  <c:v>157.1</c:v>
                </c:pt>
                <c:pt idx="158">
                  <c:v>158.1</c:v>
                </c:pt>
                <c:pt idx="159">
                  <c:v>159.1</c:v>
                </c:pt>
                <c:pt idx="160">
                  <c:v>160.1</c:v>
                </c:pt>
                <c:pt idx="161">
                  <c:v>161.1</c:v>
                </c:pt>
                <c:pt idx="162">
                  <c:v>162.1</c:v>
                </c:pt>
                <c:pt idx="163">
                  <c:v>163.1</c:v>
                </c:pt>
                <c:pt idx="164">
                  <c:v>164.1</c:v>
                </c:pt>
                <c:pt idx="165">
                  <c:v>165.1</c:v>
                </c:pt>
                <c:pt idx="166">
                  <c:v>166.1</c:v>
                </c:pt>
                <c:pt idx="167">
                  <c:v>167.1</c:v>
                </c:pt>
                <c:pt idx="168">
                  <c:v>168.1</c:v>
                </c:pt>
                <c:pt idx="169">
                  <c:v>169.1</c:v>
                </c:pt>
                <c:pt idx="170">
                  <c:v>170.1</c:v>
                </c:pt>
                <c:pt idx="171">
                  <c:v>171.1</c:v>
                </c:pt>
                <c:pt idx="172">
                  <c:v>172.1</c:v>
                </c:pt>
                <c:pt idx="173">
                  <c:v>173.1</c:v>
                </c:pt>
                <c:pt idx="174">
                  <c:v>174.1</c:v>
                </c:pt>
                <c:pt idx="175">
                  <c:v>175.1</c:v>
                </c:pt>
                <c:pt idx="176">
                  <c:v>176.1</c:v>
                </c:pt>
                <c:pt idx="177">
                  <c:v>177.1</c:v>
                </c:pt>
                <c:pt idx="178">
                  <c:v>178.1</c:v>
                </c:pt>
                <c:pt idx="179">
                  <c:v>179.1</c:v>
                </c:pt>
                <c:pt idx="180">
                  <c:v>180.1</c:v>
                </c:pt>
                <c:pt idx="181">
                  <c:v>181.1</c:v>
                </c:pt>
                <c:pt idx="182">
                  <c:v>182.1</c:v>
                </c:pt>
                <c:pt idx="183">
                  <c:v>183.1</c:v>
                </c:pt>
                <c:pt idx="184">
                  <c:v>184.1</c:v>
                </c:pt>
                <c:pt idx="185">
                  <c:v>185.1</c:v>
                </c:pt>
                <c:pt idx="186">
                  <c:v>186.1</c:v>
                </c:pt>
                <c:pt idx="187">
                  <c:v>187.1</c:v>
                </c:pt>
                <c:pt idx="188">
                  <c:v>188.1</c:v>
                </c:pt>
                <c:pt idx="189">
                  <c:v>189.1</c:v>
                </c:pt>
                <c:pt idx="190">
                  <c:v>190.1</c:v>
                </c:pt>
                <c:pt idx="191">
                  <c:v>191.1</c:v>
                </c:pt>
                <c:pt idx="192">
                  <c:v>192.1</c:v>
                </c:pt>
                <c:pt idx="193">
                  <c:v>193.1</c:v>
                </c:pt>
                <c:pt idx="194">
                  <c:v>194.1</c:v>
                </c:pt>
                <c:pt idx="195">
                  <c:v>195.1</c:v>
                </c:pt>
                <c:pt idx="196">
                  <c:v>196.1</c:v>
                </c:pt>
                <c:pt idx="197">
                  <c:v>197.1</c:v>
                </c:pt>
                <c:pt idx="198">
                  <c:v>198.1</c:v>
                </c:pt>
                <c:pt idx="199">
                  <c:v>199.1</c:v>
                </c:pt>
                <c:pt idx="200">
                  <c:v>200.1</c:v>
                </c:pt>
                <c:pt idx="201">
                  <c:v>201.1</c:v>
                </c:pt>
                <c:pt idx="202">
                  <c:v>202.1</c:v>
                </c:pt>
                <c:pt idx="203">
                  <c:v>203.1</c:v>
                </c:pt>
                <c:pt idx="204">
                  <c:v>204.1</c:v>
                </c:pt>
                <c:pt idx="205">
                  <c:v>205.1</c:v>
                </c:pt>
                <c:pt idx="206">
                  <c:v>206.1</c:v>
                </c:pt>
                <c:pt idx="207">
                  <c:v>207.1</c:v>
                </c:pt>
                <c:pt idx="208">
                  <c:v>208.1</c:v>
                </c:pt>
                <c:pt idx="209">
                  <c:v>209.1</c:v>
                </c:pt>
                <c:pt idx="210">
                  <c:v>210.1</c:v>
                </c:pt>
                <c:pt idx="211">
                  <c:v>211.1</c:v>
                </c:pt>
                <c:pt idx="212">
                  <c:v>212.1</c:v>
                </c:pt>
                <c:pt idx="213">
                  <c:v>213.1</c:v>
                </c:pt>
                <c:pt idx="214">
                  <c:v>214.1</c:v>
                </c:pt>
                <c:pt idx="215">
                  <c:v>215.1</c:v>
                </c:pt>
                <c:pt idx="216">
                  <c:v>216.1</c:v>
                </c:pt>
                <c:pt idx="217">
                  <c:v>217.1</c:v>
                </c:pt>
                <c:pt idx="218">
                  <c:v>218.1</c:v>
                </c:pt>
                <c:pt idx="219">
                  <c:v>219.1</c:v>
                </c:pt>
                <c:pt idx="220">
                  <c:v>220.1</c:v>
                </c:pt>
                <c:pt idx="221">
                  <c:v>221.1</c:v>
                </c:pt>
                <c:pt idx="222">
                  <c:v>222.1</c:v>
                </c:pt>
                <c:pt idx="223">
                  <c:v>223.1</c:v>
                </c:pt>
                <c:pt idx="224">
                  <c:v>224.1</c:v>
                </c:pt>
                <c:pt idx="225">
                  <c:v>225.1</c:v>
                </c:pt>
                <c:pt idx="226">
                  <c:v>226.1</c:v>
                </c:pt>
                <c:pt idx="227">
                  <c:v>227.1</c:v>
                </c:pt>
                <c:pt idx="228">
                  <c:v>228.1</c:v>
                </c:pt>
                <c:pt idx="229">
                  <c:v>229.1</c:v>
                </c:pt>
                <c:pt idx="230">
                  <c:v>230.1</c:v>
                </c:pt>
                <c:pt idx="231">
                  <c:v>231.1</c:v>
                </c:pt>
                <c:pt idx="232">
                  <c:v>232.1</c:v>
                </c:pt>
                <c:pt idx="233">
                  <c:v>233.1</c:v>
                </c:pt>
                <c:pt idx="234">
                  <c:v>234.1</c:v>
                </c:pt>
                <c:pt idx="235">
                  <c:v>235.1</c:v>
                </c:pt>
                <c:pt idx="236">
                  <c:v>236.1</c:v>
                </c:pt>
                <c:pt idx="237">
                  <c:v>237.1</c:v>
                </c:pt>
                <c:pt idx="238">
                  <c:v>238.1</c:v>
                </c:pt>
                <c:pt idx="239">
                  <c:v>239.1</c:v>
                </c:pt>
                <c:pt idx="240">
                  <c:v>240.1</c:v>
                </c:pt>
                <c:pt idx="241">
                  <c:v>241.1</c:v>
                </c:pt>
                <c:pt idx="242">
                  <c:v>242.1</c:v>
                </c:pt>
                <c:pt idx="243">
                  <c:v>243.1</c:v>
                </c:pt>
                <c:pt idx="244">
                  <c:v>244.1</c:v>
                </c:pt>
                <c:pt idx="245">
                  <c:v>245.1</c:v>
                </c:pt>
                <c:pt idx="246">
                  <c:v>246.1</c:v>
                </c:pt>
                <c:pt idx="247">
                  <c:v>247.1</c:v>
                </c:pt>
                <c:pt idx="248">
                  <c:v>248.1</c:v>
                </c:pt>
                <c:pt idx="249">
                  <c:v>249.1</c:v>
                </c:pt>
                <c:pt idx="250">
                  <c:v>250.1</c:v>
                </c:pt>
                <c:pt idx="251">
                  <c:v>251.1</c:v>
                </c:pt>
                <c:pt idx="252">
                  <c:v>252.1</c:v>
                </c:pt>
                <c:pt idx="253">
                  <c:v>253.1</c:v>
                </c:pt>
                <c:pt idx="254">
                  <c:v>254.1</c:v>
                </c:pt>
                <c:pt idx="255">
                  <c:v>255.1</c:v>
                </c:pt>
                <c:pt idx="256">
                  <c:v>256.1</c:v>
                </c:pt>
                <c:pt idx="257">
                  <c:v>257.1</c:v>
                </c:pt>
                <c:pt idx="258">
                  <c:v>258.1</c:v>
                </c:pt>
                <c:pt idx="259">
                  <c:v>259.1</c:v>
                </c:pt>
                <c:pt idx="260">
                  <c:v>260.1</c:v>
                </c:pt>
                <c:pt idx="261">
                  <c:v>261.1</c:v>
                </c:pt>
                <c:pt idx="262">
                  <c:v>262.1</c:v>
                </c:pt>
                <c:pt idx="263">
                  <c:v>263.1</c:v>
                </c:pt>
                <c:pt idx="264">
                  <c:v>264.1</c:v>
                </c:pt>
                <c:pt idx="265">
                  <c:v>265.1</c:v>
                </c:pt>
                <c:pt idx="266">
                  <c:v>266.1</c:v>
                </c:pt>
                <c:pt idx="267">
                  <c:v>267.1</c:v>
                </c:pt>
                <c:pt idx="268">
                  <c:v>268.1</c:v>
                </c:pt>
                <c:pt idx="269">
                  <c:v>269.1</c:v>
                </c:pt>
                <c:pt idx="270">
                  <c:v>270.1</c:v>
                </c:pt>
                <c:pt idx="271">
                  <c:v>271.1</c:v>
                </c:pt>
                <c:pt idx="272">
                  <c:v>272.1</c:v>
                </c:pt>
                <c:pt idx="273">
                  <c:v>273.1</c:v>
                </c:pt>
                <c:pt idx="274">
                  <c:v>274.1</c:v>
                </c:pt>
                <c:pt idx="275">
                  <c:v>275.1</c:v>
                </c:pt>
                <c:pt idx="276">
                  <c:v>276.1</c:v>
                </c:pt>
                <c:pt idx="277">
                  <c:v>277.1</c:v>
                </c:pt>
                <c:pt idx="278">
                  <c:v>278.1</c:v>
                </c:pt>
                <c:pt idx="279">
                  <c:v>279.1</c:v>
                </c:pt>
                <c:pt idx="280">
                  <c:v>280.1</c:v>
                </c:pt>
                <c:pt idx="281">
                  <c:v>281.1</c:v>
                </c:pt>
                <c:pt idx="282">
                  <c:v>282.1</c:v>
                </c:pt>
                <c:pt idx="283">
                  <c:v>283.1</c:v>
                </c:pt>
                <c:pt idx="284">
                  <c:v>284.1</c:v>
                </c:pt>
                <c:pt idx="285">
                  <c:v>285.1</c:v>
                </c:pt>
                <c:pt idx="286">
                  <c:v>286.1</c:v>
                </c:pt>
                <c:pt idx="287">
                  <c:v>287.1</c:v>
                </c:pt>
                <c:pt idx="288">
                  <c:v>288.1</c:v>
                </c:pt>
                <c:pt idx="289">
                  <c:v>289.1</c:v>
                </c:pt>
                <c:pt idx="290">
                  <c:v>290.1</c:v>
                </c:pt>
                <c:pt idx="291">
                  <c:v>291.1</c:v>
                </c:pt>
                <c:pt idx="292">
                  <c:v>292.1</c:v>
                </c:pt>
                <c:pt idx="293">
                  <c:v>293.1</c:v>
                </c:pt>
                <c:pt idx="294">
                  <c:v>294.1</c:v>
                </c:pt>
                <c:pt idx="295">
                  <c:v>295.1</c:v>
                </c:pt>
                <c:pt idx="296">
                  <c:v>296.1</c:v>
                </c:pt>
                <c:pt idx="297">
                  <c:v>297.1</c:v>
                </c:pt>
                <c:pt idx="298">
                  <c:v>298.1</c:v>
                </c:pt>
                <c:pt idx="299">
                  <c:v>299.1</c:v>
                </c:pt>
                <c:pt idx="300">
                  <c:v>300.1</c:v>
                </c:pt>
                <c:pt idx="301">
                  <c:v>301.1</c:v>
                </c:pt>
                <c:pt idx="302">
                  <c:v>302.1</c:v>
                </c:pt>
                <c:pt idx="303">
                  <c:v>303.1</c:v>
                </c:pt>
                <c:pt idx="304">
                  <c:v>304.1</c:v>
                </c:pt>
                <c:pt idx="305">
                  <c:v>305.1</c:v>
                </c:pt>
                <c:pt idx="306">
                  <c:v>306.1</c:v>
                </c:pt>
                <c:pt idx="307">
                  <c:v>307.1</c:v>
                </c:pt>
                <c:pt idx="308">
                  <c:v>308.1</c:v>
                </c:pt>
                <c:pt idx="309">
                  <c:v>309.1</c:v>
                </c:pt>
                <c:pt idx="310">
                  <c:v>310.1</c:v>
                </c:pt>
                <c:pt idx="311">
                  <c:v>311.1</c:v>
                </c:pt>
                <c:pt idx="312">
                  <c:v>312.1</c:v>
                </c:pt>
                <c:pt idx="313">
                  <c:v>313.1</c:v>
                </c:pt>
                <c:pt idx="314">
                  <c:v>314.1</c:v>
                </c:pt>
                <c:pt idx="315">
                  <c:v>315.1</c:v>
                </c:pt>
                <c:pt idx="316">
                  <c:v>316.1</c:v>
                </c:pt>
                <c:pt idx="317">
                  <c:v>317.1</c:v>
                </c:pt>
                <c:pt idx="318">
                  <c:v>318.1</c:v>
                </c:pt>
                <c:pt idx="319">
                  <c:v>319.1</c:v>
                </c:pt>
                <c:pt idx="320">
                  <c:v>320.1</c:v>
                </c:pt>
                <c:pt idx="321">
                  <c:v>321.1</c:v>
                </c:pt>
                <c:pt idx="322">
                  <c:v>322.1</c:v>
                </c:pt>
                <c:pt idx="323">
                  <c:v>323.1</c:v>
                </c:pt>
                <c:pt idx="324">
                  <c:v>324.1</c:v>
                </c:pt>
                <c:pt idx="325">
                  <c:v>325.1</c:v>
                </c:pt>
                <c:pt idx="326">
                  <c:v>326.1</c:v>
                </c:pt>
                <c:pt idx="327">
                  <c:v>327.1</c:v>
                </c:pt>
                <c:pt idx="328">
                  <c:v>328.1</c:v>
                </c:pt>
                <c:pt idx="329">
                  <c:v>329.1</c:v>
                </c:pt>
                <c:pt idx="330">
                  <c:v>330.1</c:v>
                </c:pt>
                <c:pt idx="331">
                  <c:v>331.1</c:v>
                </c:pt>
                <c:pt idx="332">
                  <c:v>332.1</c:v>
                </c:pt>
                <c:pt idx="333">
                  <c:v>333.1</c:v>
                </c:pt>
                <c:pt idx="334">
                  <c:v>334.1</c:v>
                </c:pt>
                <c:pt idx="335">
                  <c:v>335.1</c:v>
                </c:pt>
                <c:pt idx="336">
                  <c:v>336.1</c:v>
                </c:pt>
                <c:pt idx="337">
                  <c:v>337.1</c:v>
                </c:pt>
                <c:pt idx="338">
                  <c:v>338.1</c:v>
                </c:pt>
                <c:pt idx="339">
                  <c:v>339.1</c:v>
                </c:pt>
                <c:pt idx="340">
                  <c:v>340.1</c:v>
                </c:pt>
                <c:pt idx="341">
                  <c:v>341.1</c:v>
                </c:pt>
                <c:pt idx="342">
                  <c:v>342.1</c:v>
                </c:pt>
                <c:pt idx="343">
                  <c:v>343.1</c:v>
                </c:pt>
                <c:pt idx="344">
                  <c:v>344.1</c:v>
                </c:pt>
                <c:pt idx="345">
                  <c:v>345.1</c:v>
                </c:pt>
                <c:pt idx="346">
                  <c:v>346.1</c:v>
                </c:pt>
                <c:pt idx="347">
                  <c:v>347.1</c:v>
                </c:pt>
                <c:pt idx="348">
                  <c:v>348.1</c:v>
                </c:pt>
                <c:pt idx="349">
                  <c:v>349.1</c:v>
                </c:pt>
                <c:pt idx="350">
                  <c:v>350.1</c:v>
                </c:pt>
                <c:pt idx="351">
                  <c:v>351.1</c:v>
                </c:pt>
                <c:pt idx="352">
                  <c:v>352.1</c:v>
                </c:pt>
                <c:pt idx="353">
                  <c:v>353.1</c:v>
                </c:pt>
                <c:pt idx="354">
                  <c:v>354.1</c:v>
                </c:pt>
                <c:pt idx="355">
                  <c:v>355.1</c:v>
                </c:pt>
                <c:pt idx="356">
                  <c:v>356.1</c:v>
                </c:pt>
                <c:pt idx="357">
                  <c:v>357.1</c:v>
                </c:pt>
                <c:pt idx="358">
                  <c:v>358.1</c:v>
                </c:pt>
                <c:pt idx="359">
                  <c:v>359.1</c:v>
                </c:pt>
                <c:pt idx="360">
                  <c:v>360.1</c:v>
                </c:pt>
                <c:pt idx="361">
                  <c:v>361.1</c:v>
                </c:pt>
                <c:pt idx="362">
                  <c:v>362.1</c:v>
                </c:pt>
                <c:pt idx="363">
                  <c:v>363.1</c:v>
                </c:pt>
                <c:pt idx="364">
                  <c:v>364.1</c:v>
                </c:pt>
                <c:pt idx="365">
                  <c:v>365.1</c:v>
                </c:pt>
                <c:pt idx="366">
                  <c:v>366.1</c:v>
                </c:pt>
                <c:pt idx="367">
                  <c:v>367.1</c:v>
                </c:pt>
                <c:pt idx="368">
                  <c:v>368.1</c:v>
                </c:pt>
                <c:pt idx="369">
                  <c:v>369.1</c:v>
                </c:pt>
                <c:pt idx="370">
                  <c:v>370.1</c:v>
                </c:pt>
                <c:pt idx="371">
                  <c:v>371.1</c:v>
                </c:pt>
                <c:pt idx="372">
                  <c:v>372.1</c:v>
                </c:pt>
                <c:pt idx="373">
                  <c:v>373.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osGraficcas!$E$5:$E$378</c:f>
              <c:numCache>
                <c:formatCode>General</c:formatCode>
                <c:ptCount val="374"/>
                <c:pt idx="0">
                  <c:v>0.00139001688104954</c:v>
                </c:pt>
                <c:pt idx="1">
                  <c:v>0.0167977091219084</c:v>
                </c:pt>
                <c:pt idx="2">
                  <c:v>0.0321374548258913</c:v>
                </c:pt>
                <c:pt idx="3">
                  <c:v>0.0474107290913507</c:v>
                </c:pt>
                <c:pt idx="4">
                  <c:v>0.0626189020462934</c:v>
                </c:pt>
                <c:pt idx="5">
                  <c:v>0.0777632488247915</c:v>
                </c:pt>
                <c:pt idx="6">
                  <c:v>0.0928449585771814</c:v>
                </c:pt>
                <c:pt idx="7">
                  <c:v>0.1078651426073</c:v>
                </c:pt>
                <c:pt idx="8">
                  <c:v>0.122824841721101</c:v>
                </c:pt>
                <c:pt idx="9">
                  <c:v>0.137725032862661</c:v>
                </c:pt>
                <c:pt idx="10">
                  <c:v>0.152566635106409</c:v>
                </c:pt>
                <c:pt idx="11">
                  <c:v>0.167350515067551</c:v>
                </c:pt>
                <c:pt idx="12">
                  <c:v>0.182077491786832</c:v>
                </c:pt>
                <c:pt idx="13">
                  <c:v>0.196748341140339</c:v>
                </c:pt>
                <c:pt idx="14">
                  <c:v>0.211363799820042</c:v>
                </c:pt>
                <c:pt idx="15">
                  <c:v>0.22592456892657</c:v>
                </c:pt>
                <c:pt idx="16">
                  <c:v>0.24043131721153</c:v>
                </c:pt>
                <c:pt idx="17">
                  <c:v>0.254884684003257</c:v>
                </c:pt>
                <c:pt idx="18">
                  <c:v>0.269285281846508</c:v>
                </c:pt>
                <c:pt idx="19">
                  <c:v>0.283633698883779</c:v>
                </c:pt>
                <c:pt idx="20">
                  <c:v>0.297930501003171</c:v>
                </c:pt>
                <c:pt idx="21">
                  <c:v>0.312176233775486</c:v>
                </c:pt>
                <c:pt idx="22">
                  <c:v>0.326371424200895</c:v>
                </c:pt>
                <c:pt idx="23">
                  <c:v>0.340516582283688</c:v>
                </c:pt>
                <c:pt idx="24">
                  <c:v>0.354612202451851</c:v>
                </c:pt>
                <c:pt idx="25">
                  <c:v>0.36865876483647</c:v>
                </c:pt>
                <c:pt idx="26">
                  <c:v>0.382656736424744</c:v>
                </c:pt>
                <c:pt idx="27">
                  <c:v>0.396606572098898</c:v>
                </c:pt>
                <c:pt idx="28">
                  <c:v>0.410508715572125</c:v>
                </c:pt>
                <c:pt idx="29">
                  <c:v>0.424363600231769</c:v>
                </c:pt>
                <c:pt idx="30">
                  <c:v>0.438171649898786</c:v>
                </c:pt>
                <c:pt idx="31">
                  <c:v>0.451933279511749</c:v>
                </c:pt>
                <c:pt idx="32">
                  <c:v>0.465648895742937</c:v>
                </c:pt>
                <c:pt idx="33">
                  <c:v>0.479318897553142</c:v>
                </c:pt>
                <c:pt idx="34">
                  <c:v>0.492943676691391</c:v>
                </c:pt>
                <c:pt idx="35">
                  <c:v>0.506523618145036</c:v>
                </c:pt>
                <c:pt idx="36">
                  <c:v>0.520059100545209</c:v>
                </c:pt>
                <c:pt idx="37">
                  <c:v>0.533550496532133</c:v>
                </c:pt>
                <c:pt idx="38">
                  <c:v>0.546998173084355</c:v>
                </c:pt>
                <c:pt idx="39">
                  <c:v>0.560402491815583</c:v>
                </c:pt>
                <c:pt idx="40">
                  <c:v>0.573763809242423</c:v>
                </c:pt>
                <c:pt idx="41">
                  <c:v>0.587082477025989</c:v>
                </c:pt>
                <c:pt idx="42">
                  <c:v>0.600358842190106</c:v>
                </c:pt>
                <c:pt idx="43">
                  <c:v>0.613593247318561</c:v>
                </c:pt>
                <c:pt idx="44">
                  <c:v>0.626786030733524</c:v>
                </c:pt>
                <c:pt idx="45">
                  <c:v>0.639937526657186</c:v>
                </c:pt>
                <c:pt idx="46">
                  <c:v>0.653048065358351</c:v>
                </c:pt>
                <c:pt idx="47">
                  <c:v>0.666117973285617</c:v>
                </c:pt>
                <c:pt idx="48">
                  <c:v>0.679147573188554</c:v>
                </c:pt>
                <c:pt idx="49">
                  <c:v>0.692137184228206</c:v>
                </c:pt>
                <c:pt idx="50">
                  <c:v>0.705087122078066</c:v>
                </c:pt>
                <c:pt idx="51">
                  <c:v>0.717997699016597</c:v>
                </c:pt>
                <c:pt idx="52">
                  <c:v>0.730869224012202</c:v>
                </c:pt>
                <c:pt idx="53">
                  <c:v>0.743702002801531</c:v>
                </c:pt>
                <c:pt idx="54">
                  <c:v>0.756496337961844</c:v>
                </c:pt>
                <c:pt idx="55">
                  <c:v>0.769252528978133</c:v>
                </c:pt>
                <c:pt idx="56">
                  <c:v>0.781970872305616</c:v>
                </c:pt>
                <c:pt idx="57">
                  <c:v>0.794651661428098</c:v>
                </c:pt>
                <c:pt idx="58">
                  <c:v>0.807295186912771</c:v>
                </c:pt>
                <c:pt idx="59">
                  <c:v>0.819901736461782</c:v>
                </c:pt>
                <c:pt idx="60">
                  <c:v>0.832471594961044</c:v>
                </c:pt>
                <c:pt idx="61">
                  <c:v>0.845005044526573</c:v>
                </c:pt>
                <c:pt idx="62">
                  <c:v>0.857502364548702</c:v>
                </c:pt>
                <c:pt idx="63">
                  <c:v>0.869963831734391</c:v>
                </c:pt>
                <c:pt idx="64">
                  <c:v>0.882389720147911</c:v>
                </c:pt>
                <c:pt idx="65">
                  <c:v>0.894780301250134</c:v>
                </c:pt>
                <c:pt idx="66">
                  <c:v>0.907135843936523</c:v>
                </c:pt>
                <c:pt idx="67">
                  <c:v>0.919456614574109</c:v>
                </c:pt>
                <c:pt idx="68">
                  <c:v>0.931742877037493</c:v>
                </c:pt>
                <c:pt idx="69">
                  <c:v>0.943994892744083</c:v>
                </c:pt>
                <c:pt idx="70">
                  <c:v>0.956212920688599</c:v>
                </c:pt>
                <c:pt idx="71">
                  <c:v>0.968397217477021</c:v>
                </c:pt>
                <c:pt idx="72">
                  <c:v>0.980548037359986</c:v>
                </c:pt>
                <c:pt idx="73">
                  <c:v>0.99266563226576</c:v>
                </c:pt>
                <c:pt idx="74">
                  <c:v>1.00475025183283</c:v>
                </c:pt>
                <c:pt idx="75">
                  <c:v>1.01680214344217</c:v>
                </c:pt>
                <c:pt idx="76">
                  <c:v>1.02882155224919</c:v>
                </c:pt>
                <c:pt idx="77">
                  <c:v>1.04080872121547</c:v>
                </c:pt>
                <c:pt idx="78">
                  <c:v>1.05276389114029</c:v>
                </c:pt>
                <c:pt idx="79">
                  <c:v>1.0646873006919</c:v>
                </c:pt>
                <c:pt idx="80">
                  <c:v>1.0765791864387</c:v>
                </c:pt>
                <c:pt idx="81">
                  <c:v>1.08843978288022</c:v>
                </c:pt>
                <c:pt idx="82">
                  <c:v>1.10026932247792</c:v>
                </c:pt>
                <c:pt idx="83">
                  <c:v>1.11206803568596</c:v>
                </c:pt>
                <c:pt idx="84">
                  <c:v>1.12383615098175</c:v>
                </c:pt>
                <c:pt idx="85">
                  <c:v>1.13557389489638</c:v>
                </c:pt>
                <c:pt idx="86">
                  <c:v>1.14728149204502</c:v>
                </c:pt>
                <c:pt idx="87">
                  <c:v>1.15895916515706</c:v>
                </c:pt>
                <c:pt idx="88">
                  <c:v>1.17060713510625</c:v>
                </c:pt>
                <c:pt idx="89">
                  <c:v>1.18222562094065</c:v>
                </c:pt>
                <c:pt idx="90">
                  <c:v>1.19381483991245</c:v>
                </c:pt>
                <c:pt idx="91">
                  <c:v>1.20537500750768</c:v>
                </c:pt>
                <c:pt idx="92">
                  <c:v>1.21690633747578</c:v>
                </c:pt>
                <c:pt idx="93">
                  <c:v>1.22840904185902</c:v>
                </c:pt>
                <c:pt idx="94">
                  <c:v>1.23988333102173</c:v>
                </c:pt>
                <c:pt idx="95">
                  <c:v>1.25132941367946</c:v>
                </c:pt>
                <c:pt idx="96">
                  <c:v>1.2627474969279</c:v>
                </c:pt>
                <c:pt idx="97">
                  <c:v>1.27413778627167</c:v>
                </c:pt>
                <c:pt idx="98">
                  <c:v>1.28550048565293</c:v>
                </c:pt>
                <c:pt idx="99">
                  <c:v>1.29683579747978</c:v>
                </c:pt>
                <c:pt idx="100">
                  <c:v>1.30814392265452</c:v>
                </c:pt>
                <c:pt idx="101">
                  <c:v>1.3194250606017</c:v>
                </c:pt>
                <c:pt idx="102">
                  <c:v>1.33067940929591</c:v>
                </c:pt>
                <c:pt idx="103">
                  <c:v>1.34190716528948</c:v>
                </c:pt>
                <c:pt idx="104">
                  <c:v>1.35310852373989</c:v>
                </c:pt>
                <c:pt idx="105">
                  <c:v>1.36428367843697</c:v>
                </c:pt>
                <c:pt idx="106">
                  <c:v>1.3754328218299</c:v>
                </c:pt>
                <c:pt idx="107">
                  <c:v>1.386556145054</c:v>
                </c:pt>
                <c:pt idx="108">
                  <c:v>1.39765383795725</c:v>
                </c:pt>
                <c:pt idx="109">
                  <c:v>1.40872608912664</c:v>
                </c:pt>
                <c:pt idx="110">
                  <c:v>1.4197730859142</c:v>
                </c:pt>
                <c:pt idx="111">
                  <c:v>1.4307950144629</c:v>
                </c:pt>
                <c:pt idx="112">
                  <c:v>1.44179205973225</c:v>
                </c:pt>
                <c:pt idx="113">
                  <c:v>1.45276440552363</c:v>
                </c:pt>
                <c:pt idx="114">
                  <c:v>1.46371223450544</c:v>
                </c:pt>
                <c:pt idx="115">
                  <c:v>1.47463572823801</c:v>
                </c:pt>
                <c:pt idx="116">
                  <c:v>1.4855350671982</c:v>
                </c:pt>
                <c:pt idx="117">
                  <c:v>1.49641043080382</c:v>
                </c:pt>
                <c:pt idx="118">
                  <c:v>1.50726199743775</c:v>
                </c:pt>
                <c:pt idx="119">
                  <c:v>1.51808994447191</c:v>
                </c:pt>
                <c:pt idx="120">
                  <c:v>1.52889444829087</c:v>
                </c:pt>
                <c:pt idx="121">
                  <c:v>1.53967568431527</c:v>
                </c:pt>
                <c:pt idx="122">
                  <c:v>1.55043382702506</c:v>
                </c:pt>
                <c:pt idx="123">
                  <c:v>1.56116904998234</c:v>
                </c:pt>
                <c:pt idx="124">
                  <c:v>1.57188152585418</c:v>
                </c:pt>
                <c:pt idx="125">
                  <c:v>1.58257142643498</c:v>
                </c:pt>
                <c:pt idx="126">
                  <c:v>1.59323892266877</c:v>
                </c:pt>
                <c:pt idx="127">
                  <c:v>1.60388418467115</c:v>
                </c:pt>
                <c:pt idx="128">
                  <c:v>1.61450738175111</c:v>
                </c:pt>
                <c:pt idx="129">
                  <c:v>1.62510868243257</c:v>
                </c:pt>
                <c:pt idx="130">
                  <c:v>1.63568825447565</c:v>
                </c:pt>
                <c:pt idx="131">
                  <c:v>1.64624626489782</c:v>
                </c:pt>
                <c:pt idx="132">
                  <c:v>1.65678287999477</c:v>
                </c:pt>
                <c:pt idx="133">
                  <c:v>1.66729826536106</c:v>
                </c:pt>
                <c:pt idx="134">
                  <c:v>1.67779258591061</c:v>
                </c:pt>
                <c:pt idx="135">
                  <c:v>1.68826600589696</c:v>
                </c:pt>
                <c:pt idx="136">
                  <c:v>1.69871868893329</c:v>
                </c:pt>
                <c:pt idx="137">
                  <c:v>1.70915079801233</c:v>
                </c:pt>
                <c:pt idx="138">
                  <c:v>1.719562495526</c:v>
                </c:pt>
                <c:pt idx="139">
                  <c:v>1.72995394328493</c:v>
                </c:pt>
                <c:pt idx="140">
                  <c:v>1.74032530253771</c:v>
                </c:pt>
                <c:pt idx="141">
                  <c:v>1.75067673399005</c:v>
                </c:pt>
                <c:pt idx="142">
                  <c:v>1.76100839782377</c:v>
                </c:pt>
                <c:pt idx="143">
                  <c:v>1.77132045371552</c:v>
                </c:pt>
                <c:pt idx="144">
                  <c:v>1.78161306085546</c:v>
                </c:pt>
                <c:pt idx="145">
                  <c:v>1.79188637796571</c:v>
                </c:pt>
                <c:pt idx="146">
                  <c:v>1.80214056331872</c:v>
                </c:pt>
                <c:pt idx="147">
                  <c:v>1.81237577475537</c:v>
                </c:pt>
                <c:pt idx="148">
                  <c:v>1.8225921697031</c:v>
                </c:pt>
                <c:pt idx="149">
                  <c:v>1.83278990519377</c:v>
                </c:pt>
                <c:pt idx="150">
                  <c:v>1.84296913788146</c:v>
                </c:pt>
                <c:pt idx="151">
                  <c:v>1.85313002406015</c:v>
                </c:pt>
                <c:pt idx="152">
                  <c:v>1.86327271968124</c:v>
                </c:pt>
                <c:pt idx="153">
                  <c:v>1.87339738037102</c:v>
                </c:pt>
                <c:pt idx="154">
                  <c:v>1.88350416144802</c:v>
                </c:pt>
                <c:pt idx="155">
                  <c:v>1.89359321794024</c:v>
                </c:pt>
                <c:pt idx="156">
                  <c:v>1.90366470460232</c:v>
                </c:pt>
                <c:pt idx="157">
                  <c:v>1.91371877593261</c:v>
                </c:pt>
                <c:pt idx="158">
                  <c:v>1.9237555861902</c:v>
                </c:pt>
                <c:pt idx="159">
                  <c:v>1.93377528941183</c:v>
                </c:pt>
                <c:pt idx="160">
                  <c:v>1.94377803942878</c:v>
                </c:pt>
                <c:pt idx="161">
                  <c:v>1.95376398988369</c:v>
                </c:pt>
                <c:pt idx="162">
                  <c:v>1.96373329424733</c:v>
                </c:pt>
                <c:pt idx="163">
                  <c:v>1.97368610583535</c:v>
                </c:pt>
                <c:pt idx="164">
                  <c:v>1.98362257782495</c:v>
                </c:pt>
                <c:pt idx="165">
                  <c:v>1.99354286327161</c:v>
                </c:pt>
                <c:pt idx="166">
                  <c:v>2.00344711512571</c:v>
                </c:pt>
                <c:pt idx="167">
                  <c:v>2.01333548624918</c:v>
                </c:pt>
                <c:pt idx="168">
                  <c:v>2.02320812943216</c:v>
                </c:pt>
                <c:pt idx="169">
                  <c:v>2.03306519740967</c:v>
                </c:pt>
                <c:pt idx="170">
                  <c:v>2.04290684287824</c:v>
                </c:pt>
                <c:pt idx="171">
                  <c:v>2.05273321851263</c:v>
                </c:pt>
                <c:pt idx="172">
                  <c:v>2.06254447698252</c:v>
                </c:pt>
                <c:pt idx="173">
                  <c:v>2.0723407709693</c:v>
                </c:pt>
                <c:pt idx="174">
                  <c:v>2.08212225318287</c:v>
                </c:pt>
                <c:pt idx="175">
                  <c:v>2.09188907637845</c:v>
                </c:pt>
                <c:pt idx="176">
                  <c:v>2.10164139337359</c:v>
                </c:pt>
                <c:pt idx="177">
                  <c:v>2.11137935706509</c:v>
                </c:pt>
                <c:pt idx="178">
                  <c:v>2.12110312044614</c:v>
                </c:pt>
                <c:pt idx="179">
                  <c:v>2.13081283662345</c:v>
                </c:pt>
                <c:pt idx="180">
                  <c:v>2.14050865883457</c:v>
                </c:pt>
                <c:pt idx="181">
                  <c:v>2.15019074046525</c:v>
                </c:pt>
                <c:pt idx="182">
                  <c:v>2.15985923506699</c:v>
                </c:pt>
                <c:pt idx="183">
                  <c:v>2.16951429637465</c:v>
                </c:pt>
                <c:pt idx="184">
                  <c:v>2.17915607832427</c:v>
                </c:pt>
                <c:pt idx="185">
                  <c:v>2.18878473507102</c:v>
                </c:pt>
                <c:pt idx="186">
                  <c:v>2.19840042100729</c:v>
                </c:pt>
                <c:pt idx="187">
                  <c:v>2.20800329078106</c:v>
                </c:pt>
                <c:pt idx="188">
                  <c:v>2.2175934993143</c:v>
                </c:pt>
                <c:pt idx="189">
                  <c:v>2.22717120182174</c:v>
                </c:pt>
                <c:pt idx="190">
                  <c:v>2.23673655382977</c:v>
                </c:pt>
                <c:pt idx="191">
                  <c:v>2.24628971119555</c:v>
                </c:pt>
                <c:pt idx="192">
                  <c:v>2.25583083012646</c:v>
                </c:pt>
                <c:pt idx="193">
                  <c:v>2.26536006719973</c:v>
                </c:pt>
                <c:pt idx="194">
                  <c:v>2.27487757938237</c:v>
                </c:pt>
                <c:pt idx="195">
                  <c:v>2.28438352405141</c:v>
                </c:pt>
                <c:pt idx="196">
                  <c:v>2.29387805901442</c:v>
                </c:pt>
                <c:pt idx="197">
                  <c:v>2.3033613425304</c:v>
                </c:pt>
                <c:pt idx="198">
                  <c:v>2.31283353333096</c:v>
                </c:pt>
                <c:pt idx="199">
                  <c:v>2.32229479064191</c:v>
                </c:pt>
                <c:pt idx="200">
                  <c:v>2.33174527420516</c:v>
                </c:pt>
                <c:pt idx="201">
                  <c:v>2.34118514430118</c:v>
                </c:pt>
                <c:pt idx="202">
                  <c:v>2.35061456177164</c:v>
                </c:pt>
                <c:pt idx="203">
                  <c:v>2.36003368804276</c:v>
                </c:pt>
                <c:pt idx="204">
                  <c:v>2.36944268514891</c:v>
                </c:pt>
                <c:pt idx="205">
                  <c:v>2.37884171575683</c:v>
                </c:pt>
                <c:pt idx="206">
                  <c:v>2.38823094319031</c:v>
                </c:pt>
                <c:pt idx="207">
                  <c:v>2.39761053145547</c:v>
                </c:pt>
                <c:pt idx="208">
                  <c:v>2.4069806452665</c:v>
                </c:pt>
                <c:pt idx="209">
                  <c:v>2.41634145007213</c:v>
                </c:pt>
                <c:pt idx="210">
                  <c:v>2.42569311208263</c:v>
                </c:pt>
                <c:pt idx="211">
                  <c:v>2.43503579829749</c:v>
                </c:pt>
                <c:pt idx="212">
                  <c:v>2.44436967653384</c:v>
                </c:pt>
                <c:pt idx="213">
                  <c:v>2.45369491545552</c:v>
                </c:pt>
                <c:pt idx="214">
                  <c:v>2.46301168460293</c:v>
                </c:pt>
                <c:pt idx="215">
                  <c:v>2.47232015442373</c:v>
                </c:pt>
                <c:pt idx="216">
                  <c:v>2.48162049630428</c:v>
                </c:pt>
                <c:pt idx="217">
                  <c:v>2.49091288260201</c:v>
                </c:pt>
                <c:pt idx="218">
                  <c:v>2.50019748667871</c:v>
                </c:pt>
                <c:pt idx="219">
                  <c:v>2.50947448293475</c:v>
                </c:pt>
                <c:pt idx="220">
                  <c:v>2.5187440468443</c:v>
                </c:pt>
                <c:pt idx="221">
                  <c:v>2.52800635499161</c:v>
                </c:pt>
                <c:pt idx="222">
                  <c:v>2.53726158510842</c:v>
                </c:pt>
                <c:pt idx="223">
                  <c:v>2.54650991611245</c:v>
                </c:pt>
                <c:pt idx="224">
                  <c:v>2.55575152814716</c:v>
                </c:pt>
                <c:pt idx="225">
                  <c:v>2.56498660262274</c:v>
                </c:pt>
                <c:pt idx="226">
                  <c:v>2.5742153222584</c:v>
                </c:pt>
                <c:pt idx="227">
                  <c:v>2.5834378711261</c:v>
                </c:pt>
                <c:pt idx="228">
                  <c:v>2.59265443469565</c:v>
                </c:pt>
                <c:pt idx="229">
                  <c:v>2.60186519988138</c:v>
                </c:pt>
                <c:pt idx="230">
                  <c:v>2.61107035509036</c:v>
                </c:pt>
                <c:pt idx="231">
                  <c:v>2.62027009027227</c:v>
                </c:pt>
                <c:pt idx="232">
                  <c:v>2.62946459697101</c:v>
                </c:pt>
                <c:pt idx="233">
                  <c:v>2.63865406837811</c:v>
                </c:pt>
                <c:pt idx="234">
                  <c:v>2.64783869938803</c:v>
                </c:pt>
                <c:pt idx="235">
                  <c:v>2.65701868665543</c:v>
                </c:pt>
                <c:pt idx="236">
                  <c:v>2.66619422865454</c:v>
                </c:pt>
                <c:pt idx="237">
                  <c:v>2.67536552574061</c:v>
                </c:pt>
                <c:pt idx="238">
                  <c:v>2.68453278021367</c:v>
                </c:pt>
                <c:pt idx="239">
                  <c:v>2.69369619638468</c:v>
                </c:pt>
                <c:pt idx="240">
                  <c:v>2.70285598064406</c:v>
                </c:pt>
                <c:pt idx="241">
                  <c:v>2.71201234153285</c:v>
                </c:pt>
                <c:pt idx="242">
                  <c:v>2.72116548981654</c:v>
                </c:pt>
                <c:pt idx="243">
                  <c:v>2.73031563856173</c:v>
                </c:pt>
                <c:pt idx="244">
                  <c:v>2.7394630032157</c:v>
                </c:pt>
                <c:pt idx="245">
                  <c:v>2.74860780168905</c:v>
                </c:pt>
                <c:pt idx="246">
                  <c:v>2.75775025444158</c:v>
                </c:pt>
                <c:pt idx="247">
                  <c:v>2.76689058457146</c:v>
                </c:pt>
                <c:pt idx="248">
                  <c:v>2.77602901790795</c:v>
                </c:pt>
                <c:pt idx="249">
                  <c:v>2.78516578310774</c:v>
                </c:pt>
                <c:pt idx="250">
                  <c:v>2.79430111175509</c:v>
                </c:pt>
                <c:pt idx="251">
                  <c:v>2.80343523846601</c:v>
                </c:pt>
                <c:pt idx="252">
                  <c:v>2.81256840099654</c:v>
                </c:pt>
                <c:pt idx="253">
                  <c:v>2.82170084035536</c:v>
                </c:pt>
                <c:pt idx="254">
                  <c:v>2.83083280092101</c:v>
                </c:pt>
                <c:pt idx="255">
                  <c:v>2.83996453056376</c:v>
                </c:pt>
                <c:pt idx="256">
                  <c:v>2.84909628077244</c:v>
                </c:pt>
                <c:pt idx="257">
                  <c:v>2.85822830678642</c:v>
                </c:pt>
                <c:pt idx="258">
                  <c:v>2.86736086773296</c:v>
                </c:pt>
                <c:pt idx="259">
                  <c:v>2.87649422677015</c:v>
                </c:pt>
                <c:pt idx="260">
                  <c:v>2.88562865123568</c:v>
                </c:pt>
                <c:pt idx="261">
                  <c:v>2.89476441280171</c:v>
                </c:pt>
                <c:pt idx="262">
                  <c:v>2.9039017876361</c:v>
                </c:pt>
                <c:pt idx="263">
                  <c:v>2.91304105657014</c:v>
                </c:pt>
                <c:pt idx="264">
                  <c:v>2.92218250527326</c:v>
                </c:pt>
                <c:pt idx="265">
                  <c:v>2.93132642443483</c:v>
                </c:pt>
                <c:pt idx="266">
                  <c:v>2.94047310995338</c:v>
                </c:pt>
                <c:pt idx="267">
                  <c:v>2.94962286313364</c:v>
                </c:pt>
                <c:pt idx="268">
                  <c:v>2.95877599089146</c:v>
                </c:pt>
                <c:pt idx="269">
                  <c:v>2.96793280596719</c:v>
                </c:pt>
                <c:pt idx="270">
                  <c:v>2.97709362714767</c:v>
                </c:pt>
                <c:pt idx="271">
                  <c:v>2.98625877949717</c:v>
                </c:pt>
                <c:pt idx="272">
                  <c:v>2.9954285945977</c:v>
                </c:pt>
                <c:pt idx="273">
                  <c:v>3.00460341079888</c:v>
                </c:pt>
                <c:pt idx="274">
                  <c:v>3.01378357347785</c:v>
                </c:pt>
                <c:pt idx="275">
                  <c:v>3.02296943530949</c:v>
                </c:pt>
                <c:pt idx="276">
                  <c:v>3.03216135654737</c:v>
                </c:pt>
                <c:pt idx="277">
                  <c:v>3.04135970531569</c:v>
                </c:pt>
                <c:pt idx="278">
                  <c:v>3.05056485791275</c:v>
                </c:pt>
                <c:pt idx="279">
                  <c:v>3.05977719912613</c:v>
                </c:pt>
                <c:pt idx="280">
                  <c:v>3.06899712256024</c:v>
                </c:pt>
                <c:pt idx="281">
                  <c:v>3.07822503097642</c:v>
                </c:pt>
                <c:pt idx="282">
                  <c:v>3.0874613366462</c:v>
                </c:pt>
                <c:pt idx="283">
                  <c:v>3.09670646171812</c:v>
                </c:pt>
                <c:pt idx="284">
                  <c:v>3.10596083859863</c:v>
                </c:pt>
                <c:pt idx="285">
                  <c:v>3.11522491034767</c:v>
                </c:pt>
                <c:pt idx="286">
                  <c:v>3.12449913108947</c:v>
                </c:pt>
                <c:pt idx="287">
                  <c:v>3.13378396643929</c:v>
                </c:pt>
                <c:pt idx="288">
                  <c:v>3.1430798939469</c:v>
                </c:pt>
                <c:pt idx="289">
                  <c:v>3.15238740355755</c:v>
                </c:pt>
                <c:pt idx="290">
                  <c:v>3.16170699809155</c:v>
                </c:pt>
                <c:pt idx="291">
                  <c:v>3.17103919374351</c:v>
                </c:pt>
                <c:pt idx="292">
                  <c:v>3.18038452060264</c:v>
                </c:pt>
                <c:pt idx="293">
                  <c:v>3.18974352319549</c:v>
                </c:pt>
                <c:pt idx="294">
                  <c:v>3.19911676105318</c:v>
                </c:pt>
                <c:pt idx="295">
                  <c:v>3.20850480930491</c:v>
                </c:pt>
                <c:pt idx="296">
                  <c:v>3.21790825930051</c:v>
                </c:pt>
                <c:pt idx="297">
                  <c:v>3.22732771926459</c:v>
                </c:pt>
                <c:pt idx="298">
                  <c:v>3.2367638149859</c:v>
                </c:pt>
                <c:pt idx="299">
                  <c:v>3.24621719054568</c:v>
                </c:pt>
                <c:pt idx="300">
                  <c:v>3.25568850908952</c:v>
                </c:pt>
                <c:pt idx="301">
                  <c:v>3.26517845364819</c:v>
                </c:pt>
                <c:pt idx="302">
                  <c:v>3.27468772801334</c:v>
                </c:pt>
                <c:pt idx="303">
                  <c:v>3.28421705767548</c:v>
                </c:pt>
                <c:pt idx="304">
                  <c:v>3.29376719083208</c:v>
                </c:pt>
                <c:pt idx="305">
                  <c:v>3.30333889947547</c:v>
                </c:pt>
                <c:pt idx="306">
                  <c:v>3.3129329805712</c:v>
                </c:pt>
                <c:pt idx="307">
                  <c:v>3.32255025733918</c:v>
                </c:pt>
                <c:pt idx="308">
                  <c:v>3.33219158065151</c:v>
                </c:pt>
                <c:pt idx="309">
                  <c:v>3.34185783056301</c:v>
                </c:pt>
                <c:pt idx="310">
                  <c:v>3.35154991799219</c:v>
                </c:pt>
                <c:pt idx="311">
                  <c:v>3.36126878657291</c:v>
                </c:pt>
                <c:pt idx="312">
                  <c:v>3.37101541469915</c:v>
                </c:pt>
                <c:pt idx="313">
                  <c:v>3.3807908177882</c:v>
                </c:pt>
                <c:pt idx="314">
                  <c:v>3.39059605079011</c:v>
                </c:pt>
                <c:pt idx="315">
                  <c:v>3.40043221097436</c:v>
                </c:pt>
                <c:pt idx="316">
                  <c:v>3.41030044102792</c:v>
                </c:pt>
                <c:pt idx="317">
                  <c:v>3.42020193250187</c:v>
                </c:pt>
                <c:pt idx="318">
                  <c:v>3.43013792964748</c:v>
                </c:pt>
                <c:pt idx="319">
                  <c:v>3.44010973368593</c:v>
                </c:pt>
                <c:pt idx="320">
                  <c:v>3.45011870755938</c:v>
                </c:pt>
                <c:pt idx="321">
                  <c:v>3.46016628121462</c:v>
                </c:pt>
                <c:pt idx="322">
                  <c:v>3.47025395747401</c:v>
                </c:pt>
                <c:pt idx="323">
                  <c:v>3.48038331855134</c:v>
                </c:pt>
                <c:pt idx="324">
                  <c:v>3.4905560332737</c:v>
                </c:pt>
                <c:pt idx="325">
                  <c:v>3.50077386507229</c:v>
                </c:pt>
                <c:pt idx="326">
                  <c:v>3.51103868080794</c:v>
                </c:pt>
                <c:pt idx="327">
                  <c:v>3.52135246049765</c:v>
                </c:pt>
                <c:pt idx="328">
                  <c:v>3.53171730800953</c:v>
                </c:pt>
                <c:pt idx="329">
                  <c:v>3.54213546279269</c:v>
                </c:pt>
                <c:pt idx="330">
                  <c:v>3.55260931270658</c:v>
                </c:pt>
                <c:pt idx="331">
                  <c:v>3.56314140801135</c:v>
                </c:pt>
                <c:pt idx="332">
                  <c:v>3.57373447657489</c:v>
                </c:pt>
                <c:pt idx="333">
                  <c:v>3.58439144034575</c:v>
                </c:pt>
                <c:pt idx="334">
                  <c:v>3.59511543313025</c:v>
                </c:pt>
                <c:pt idx="335">
                  <c:v>3.60590981970068</c:v>
                </c:pt>
                <c:pt idx="336">
                  <c:v>3.61677821624453</c:v>
                </c:pt>
                <c:pt idx="337">
                  <c:v>3.62772451214649</c:v>
                </c:pt>
                <c:pt idx="338">
                  <c:v>3.63875289307071</c:v>
                </c:pt>
                <c:pt idx="339">
                  <c:v>3.64986786528327</c:v>
                </c:pt>
                <c:pt idx="340">
                  <c:v>3.66107428112264</c:v>
                </c:pt>
                <c:pt idx="341">
                  <c:v>3.67237736548687</c:v>
                </c:pt>
                <c:pt idx="342">
                  <c:v>3.68378274316356</c:v>
                </c:pt>
                <c:pt idx="343">
                  <c:v>3.69529646677754</c:v>
                </c:pt>
                <c:pt idx="344">
                  <c:v>3.70692504507526</c:v>
                </c:pt>
                <c:pt idx="345">
                  <c:v>3.71867547120046</c:v>
                </c:pt>
                <c:pt idx="346">
                  <c:v>3.73055525054439</c:v>
                </c:pt>
                <c:pt idx="347">
                  <c:v>3.74257242767506</c:v>
                </c:pt>
                <c:pt idx="348">
                  <c:v>3.75473561176161</c:v>
                </c:pt>
                <c:pt idx="349">
                  <c:v>3.76705399981446</c:v>
                </c:pt>
                <c:pt idx="350">
                  <c:v>3.77958179881713</c:v>
                </c:pt>
                <c:pt idx="351">
                  <c:v>3.79226388344161</c:v>
                </c:pt>
                <c:pt idx="352">
                  <c:v>3.80515046808387</c:v>
                </c:pt>
                <c:pt idx="353">
                  <c:v>3.81825502316977</c:v>
                </c:pt>
                <c:pt idx="354">
                  <c:v>3.83159442170143</c:v>
                </c:pt>
                <c:pt idx="355">
                  <c:v>3.84518819918494</c:v>
                </c:pt>
                <c:pt idx="356">
                  <c:v>3.85905868229802</c:v>
                </c:pt>
                <c:pt idx="357">
                  <c:v>3.87323110898407</c:v>
                </c:pt>
                <c:pt idx="358">
                  <c:v>3.88773850595208</c:v>
                </c:pt>
                <c:pt idx="359">
                  <c:v>3.90261628248685</c:v>
                </c:pt>
                <c:pt idx="360">
                  <c:v>3.91790813825193</c:v>
                </c:pt>
                <c:pt idx="361">
                  <c:v>3.93366744476477</c:v>
                </c:pt>
                <c:pt idx="362">
                  <c:v>3.94995871393076</c:v>
                </c:pt>
                <c:pt idx="363">
                  <c:v>3.96686220262604</c:v>
                </c:pt>
                <c:pt idx="364">
                  <c:v>3.98447678538517</c:v>
                </c:pt>
                <c:pt idx="365">
                  <c:v>4.00293137076887</c:v>
                </c:pt>
                <c:pt idx="366">
                  <c:v>4.02239827333444</c:v>
                </c:pt>
                <c:pt idx="367">
                  <c:v>4.04310975268791</c:v>
                </c:pt>
                <c:pt idx="368">
                  <c:v>4.06540099641454</c:v>
                </c:pt>
                <c:pt idx="369">
                  <c:v>4.08977554944803</c:v>
                </c:pt>
                <c:pt idx="370">
                  <c:v>4.11705425720363</c:v>
                </c:pt>
                <c:pt idx="371">
                  <c:v>4.1487271493858</c:v>
                </c:pt>
                <c:pt idx="372">
                  <c:v>4.1880302628498</c:v>
                </c:pt>
                <c:pt idx="373">
                  <c:v>4.24497610714478</c:v>
                </c:pt>
              </c:numCache>
            </c:numRef>
          </c:xVal>
          <c:yVal>
            <c:numRef>
              <c:f>DatosGraficcas!$B$5:$B$378</c:f>
              <c:numCache>
                <c:formatCode>General</c:formatCode>
                <c:ptCount val="374"/>
                <c:pt idx="0">
                  <c:v>0.1</c:v>
                </c:pt>
                <c:pt idx="1">
                  <c:v>1.1</c:v>
                </c:pt>
                <c:pt idx="2">
                  <c:v>2.1</c:v>
                </c:pt>
                <c:pt idx="3">
                  <c:v>3.1</c:v>
                </c:pt>
                <c:pt idx="4">
                  <c:v>4.1</c:v>
                </c:pt>
                <c:pt idx="5">
                  <c:v>5.1</c:v>
                </c:pt>
                <c:pt idx="6">
                  <c:v>6.1</c:v>
                </c:pt>
                <c:pt idx="7">
                  <c:v>7.1</c:v>
                </c:pt>
                <c:pt idx="8">
                  <c:v>8.1</c:v>
                </c:pt>
                <c:pt idx="9">
                  <c:v>9.1</c:v>
                </c:pt>
                <c:pt idx="10">
                  <c:v>10.1</c:v>
                </c:pt>
                <c:pt idx="11">
                  <c:v>11.1</c:v>
                </c:pt>
                <c:pt idx="12">
                  <c:v>12.1</c:v>
                </c:pt>
                <c:pt idx="13">
                  <c:v>13.1</c:v>
                </c:pt>
                <c:pt idx="14">
                  <c:v>14.1</c:v>
                </c:pt>
                <c:pt idx="15">
                  <c:v>15.1</c:v>
                </c:pt>
                <c:pt idx="16">
                  <c:v>16.1</c:v>
                </c:pt>
                <c:pt idx="17">
                  <c:v>17.1</c:v>
                </c:pt>
                <c:pt idx="18">
                  <c:v>18.1</c:v>
                </c:pt>
                <c:pt idx="19">
                  <c:v>19.1</c:v>
                </c:pt>
                <c:pt idx="20">
                  <c:v>20.1</c:v>
                </c:pt>
                <c:pt idx="21">
                  <c:v>21.1</c:v>
                </c:pt>
                <c:pt idx="22">
                  <c:v>22.1</c:v>
                </c:pt>
                <c:pt idx="23">
                  <c:v>23.1</c:v>
                </c:pt>
                <c:pt idx="24">
                  <c:v>24.1</c:v>
                </c:pt>
                <c:pt idx="25">
                  <c:v>25.1</c:v>
                </c:pt>
                <c:pt idx="26">
                  <c:v>26.1</c:v>
                </c:pt>
                <c:pt idx="27">
                  <c:v>27.1</c:v>
                </c:pt>
                <c:pt idx="28">
                  <c:v>28.1</c:v>
                </c:pt>
                <c:pt idx="29">
                  <c:v>29.1</c:v>
                </c:pt>
                <c:pt idx="30">
                  <c:v>30.1</c:v>
                </c:pt>
                <c:pt idx="31">
                  <c:v>31.1</c:v>
                </c:pt>
                <c:pt idx="32">
                  <c:v>32.1</c:v>
                </c:pt>
                <c:pt idx="33">
                  <c:v>33.1</c:v>
                </c:pt>
                <c:pt idx="34">
                  <c:v>34.1</c:v>
                </c:pt>
                <c:pt idx="35">
                  <c:v>35.1</c:v>
                </c:pt>
                <c:pt idx="36">
                  <c:v>36.1</c:v>
                </c:pt>
                <c:pt idx="37">
                  <c:v>37.1</c:v>
                </c:pt>
                <c:pt idx="38">
                  <c:v>38.1</c:v>
                </c:pt>
                <c:pt idx="39">
                  <c:v>39.1</c:v>
                </c:pt>
                <c:pt idx="40">
                  <c:v>40.1</c:v>
                </c:pt>
                <c:pt idx="41">
                  <c:v>41.1</c:v>
                </c:pt>
                <c:pt idx="42">
                  <c:v>42.1</c:v>
                </c:pt>
                <c:pt idx="43">
                  <c:v>43.1</c:v>
                </c:pt>
                <c:pt idx="44">
                  <c:v>44.1</c:v>
                </c:pt>
                <c:pt idx="45">
                  <c:v>45.1</c:v>
                </c:pt>
                <c:pt idx="46">
                  <c:v>46.1</c:v>
                </c:pt>
                <c:pt idx="47">
                  <c:v>47.1</c:v>
                </c:pt>
                <c:pt idx="48">
                  <c:v>48.1</c:v>
                </c:pt>
                <c:pt idx="49">
                  <c:v>49.1</c:v>
                </c:pt>
                <c:pt idx="50">
                  <c:v>50.1</c:v>
                </c:pt>
                <c:pt idx="51">
                  <c:v>51.1</c:v>
                </c:pt>
                <c:pt idx="52">
                  <c:v>52.1</c:v>
                </c:pt>
                <c:pt idx="53">
                  <c:v>53.1</c:v>
                </c:pt>
                <c:pt idx="54">
                  <c:v>54.1</c:v>
                </c:pt>
                <c:pt idx="55">
                  <c:v>55.1</c:v>
                </c:pt>
                <c:pt idx="56">
                  <c:v>56.1</c:v>
                </c:pt>
                <c:pt idx="57">
                  <c:v>57.1</c:v>
                </c:pt>
                <c:pt idx="58">
                  <c:v>58.1</c:v>
                </c:pt>
                <c:pt idx="59">
                  <c:v>59.1</c:v>
                </c:pt>
                <c:pt idx="60">
                  <c:v>60.1</c:v>
                </c:pt>
                <c:pt idx="61">
                  <c:v>61.1</c:v>
                </c:pt>
                <c:pt idx="62">
                  <c:v>62.1</c:v>
                </c:pt>
                <c:pt idx="63">
                  <c:v>63.1</c:v>
                </c:pt>
                <c:pt idx="64">
                  <c:v>64.1</c:v>
                </c:pt>
                <c:pt idx="65">
                  <c:v>65.1</c:v>
                </c:pt>
                <c:pt idx="66">
                  <c:v>66.1</c:v>
                </c:pt>
                <c:pt idx="67">
                  <c:v>67.1</c:v>
                </c:pt>
                <c:pt idx="68">
                  <c:v>68.1</c:v>
                </c:pt>
                <c:pt idx="69">
                  <c:v>69.1</c:v>
                </c:pt>
                <c:pt idx="70">
                  <c:v>70.1</c:v>
                </c:pt>
                <c:pt idx="71">
                  <c:v>71.1</c:v>
                </c:pt>
                <c:pt idx="72">
                  <c:v>72.1</c:v>
                </c:pt>
                <c:pt idx="73">
                  <c:v>73.1</c:v>
                </c:pt>
                <c:pt idx="74">
                  <c:v>74.1</c:v>
                </c:pt>
                <c:pt idx="75">
                  <c:v>75.1</c:v>
                </c:pt>
                <c:pt idx="76">
                  <c:v>76.1</c:v>
                </c:pt>
                <c:pt idx="77">
                  <c:v>77.1</c:v>
                </c:pt>
                <c:pt idx="78">
                  <c:v>78.1</c:v>
                </c:pt>
                <c:pt idx="79">
                  <c:v>79.1</c:v>
                </c:pt>
                <c:pt idx="80">
                  <c:v>80.1</c:v>
                </c:pt>
                <c:pt idx="81">
                  <c:v>81.1</c:v>
                </c:pt>
                <c:pt idx="82">
                  <c:v>82.1</c:v>
                </c:pt>
                <c:pt idx="83">
                  <c:v>83.1</c:v>
                </c:pt>
                <c:pt idx="84">
                  <c:v>84.1</c:v>
                </c:pt>
                <c:pt idx="85">
                  <c:v>85.1</c:v>
                </c:pt>
                <c:pt idx="86">
                  <c:v>86.1</c:v>
                </c:pt>
                <c:pt idx="87">
                  <c:v>87.1</c:v>
                </c:pt>
                <c:pt idx="88">
                  <c:v>88.1</c:v>
                </c:pt>
                <c:pt idx="89">
                  <c:v>89.1</c:v>
                </c:pt>
                <c:pt idx="90">
                  <c:v>90.1</c:v>
                </c:pt>
                <c:pt idx="91">
                  <c:v>91.1</c:v>
                </c:pt>
                <c:pt idx="92">
                  <c:v>92.1</c:v>
                </c:pt>
                <c:pt idx="93">
                  <c:v>93.1</c:v>
                </c:pt>
                <c:pt idx="94">
                  <c:v>94.1</c:v>
                </c:pt>
                <c:pt idx="95">
                  <c:v>95.1</c:v>
                </c:pt>
                <c:pt idx="96">
                  <c:v>96.1</c:v>
                </c:pt>
                <c:pt idx="97">
                  <c:v>97.1</c:v>
                </c:pt>
                <c:pt idx="98">
                  <c:v>98.1</c:v>
                </c:pt>
                <c:pt idx="99">
                  <c:v>99.1</c:v>
                </c:pt>
                <c:pt idx="100">
                  <c:v>100.1</c:v>
                </c:pt>
                <c:pt idx="101">
                  <c:v>101.1</c:v>
                </c:pt>
                <c:pt idx="102">
                  <c:v>102.1</c:v>
                </c:pt>
                <c:pt idx="103">
                  <c:v>103.1</c:v>
                </c:pt>
                <c:pt idx="104">
                  <c:v>104.1</c:v>
                </c:pt>
                <c:pt idx="105">
                  <c:v>105.1</c:v>
                </c:pt>
                <c:pt idx="106">
                  <c:v>106.1</c:v>
                </c:pt>
                <c:pt idx="107">
                  <c:v>107.1</c:v>
                </c:pt>
                <c:pt idx="108">
                  <c:v>108.1</c:v>
                </c:pt>
                <c:pt idx="109">
                  <c:v>109.1</c:v>
                </c:pt>
                <c:pt idx="110">
                  <c:v>110.1</c:v>
                </c:pt>
                <c:pt idx="111">
                  <c:v>111.1</c:v>
                </c:pt>
                <c:pt idx="112">
                  <c:v>112.1</c:v>
                </c:pt>
                <c:pt idx="113">
                  <c:v>113.1</c:v>
                </c:pt>
                <c:pt idx="114">
                  <c:v>114.1</c:v>
                </c:pt>
                <c:pt idx="115">
                  <c:v>115.1</c:v>
                </c:pt>
                <c:pt idx="116">
                  <c:v>116.1</c:v>
                </c:pt>
                <c:pt idx="117">
                  <c:v>117.1</c:v>
                </c:pt>
                <c:pt idx="118">
                  <c:v>118.1</c:v>
                </c:pt>
                <c:pt idx="119">
                  <c:v>119.1</c:v>
                </c:pt>
                <c:pt idx="120">
                  <c:v>120.1</c:v>
                </c:pt>
                <c:pt idx="121">
                  <c:v>121.1</c:v>
                </c:pt>
                <c:pt idx="122">
                  <c:v>122.1</c:v>
                </c:pt>
                <c:pt idx="123">
                  <c:v>123.1</c:v>
                </c:pt>
                <c:pt idx="124">
                  <c:v>124.1</c:v>
                </c:pt>
                <c:pt idx="125">
                  <c:v>125.1</c:v>
                </c:pt>
                <c:pt idx="126">
                  <c:v>126.1</c:v>
                </c:pt>
                <c:pt idx="127">
                  <c:v>127.1</c:v>
                </c:pt>
                <c:pt idx="128">
                  <c:v>128.1</c:v>
                </c:pt>
                <c:pt idx="129">
                  <c:v>129.1</c:v>
                </c:pt>
                <c:pt idx="130">
                  <c:v>130.1</c:v>
                </c:pt>
                <c:pt idx="131">
                  <c:v>131.1</c:v>
                </c:pt>
                <c:pt idx="132">
                  <c:v>132.1</c:v>
                </c:pt>
                <c:pt idx="133">
                  <c:v>133.1</c:v>
                </c:pt>
                <c:pt idx="134">
                  <c:v>134.1</c:v>
                </c:pt>
                <c:pt idx="135">
                  <c:v>135.1</c:v>
                </c:pt>
                <c:pt idx="136">
                  <c:v>136.1</c:v>
                </c:pt>
                <c:pt idx="137">
                  <c:v>137.1</c:v>
                </c:pt>
                <c:pt idx="138">
                  <c:v>138.1</c:v>
                </c:pt>
                <c:pt idx="139">
                  <c:v>139.1</c:v>
                </c:pt>
                <c:pt idx="140">
                  <c:v>140.1</c:v>
                </c:pt>
                <c:pt idx="141">
                  <c:v>141.1</c:v>
                </c:pt>
                <c:pt idx="142">
                  <c:v>142.1</c:v>
                </c:pt>
                <c:pt idx="143">
                  <c:v>143.1</c:v>
                </c:pt>
                <c:pt idx="144">
                  <c:v>144.1</c:v>
                </c:pt>
                <c:pt idx="145">
                  <c:v>145.1</c:v>
                </c:pt>
                <c:pt idx="146">
                  <c:v>146.1</c:v>
                </c:pt>
                <c:pt idx="147">
                  <c:v>147.1</c:v>
                </c:pt>
                <c:pt idx="148">
                  <c:v>148.1</c:v>
                </c:pt>
                <c:pt idx="149">
                  <c:v>149.1</c:v>
                </c:pt>
                <c:pt idx="150">
                  <c:v>150.1</c:v>
                </c:pt>
                <c:pt idx="151">
                  <c:v>151.1</c:v>
                </c:pt>
                <c:pt idx="152">
                  <c:v>152.1</c:v>
                </c:pt>
                <c:pt idx="153">
                  <c:v>153.1</c:v>
                </c:pt>
                <c:pt idx="154">
                  <c:v>154.1</c:v>
                </c:pt>
                <c:pt idx="155">
                  <c:v>155.1</c:v>
                </c:pt>
                <c:pt idx="156">
                  <c:v>156.1</c:v>
                </c:pt>
                <c:pt idx="157">
                  <c:v>157.1</c:v>
                </c:pt>
                <c:pt idx="158">
                  <c:v>158.1</c:v>
                </c:pt>
                <c:pt idx="159">
                  <c:v>159.1</c:v>
                </c:pt>
                <c:pt idx="160">
                  <c:v>160.1</c:v>
                </c:pt>
                <c:pt idx="161">
                  <c:v>161.1</c:v>
                </c:pt>
                <c:pt idx="162">
                  <c:v>162.1</c:v>
                </c:pt>
                <c:pt idx="163">
                  <c:v>163.1</c:v>
                </c:pt>
                <c:pt idx="164">
                  <c:v>164.1</c:v>
                </c:pt>
                <c:pt idx="165">
                  <c:v>165.1</c:v>
                </c:pt>
                <c:pt idx="166">
                  <c:v>166.1</c:v>
                </c:pt>
                <c:pt idx="167">
                  <c:v>167.1</c:v>
                </c:pt>
                <c:pt idx="168">
                  <c:v>168.1</c:v>
                </c:pt>
                <c:pt idx="169">
                  <c:v>169.1</c:v>
                </c:pt>
                <c:pt idx="170">
                  <c:v>170.1</c:v>
                </c:pt>
                <c:pt idx="171">
                  <c:v>171.1</c:v>
                </c:pt>
                <c:pt idx="172">
                  <c:v>172.1</c:v>
                </c:pt>
                <c:pt idx="173">
                  <c:v>173.1</c:v>
                </c:pt>
                <c:pt idx="174">
                  <c:v>174.1</c:v>
                </c:pt>
                <c:pt idx="175">
                  <c:v>175.1</c:v>
                </c:pt>
                <c:pt idx="176">
                  <c:v>176.1</c:v>
                </c:pt>
                <c:pt idx="177">
                  <c:v>177.1</c:v>
                </c:pt>
                <c:pt idx="178">
                  <c:v>178.1</c:v>
                </c:pt>
                <c:pt idx="179">
                  <c:v>179.1</c:v>
                </c:pt>
                <c:pt idx="180">
                  <c:v>180.1</c:v>
                </c:pt>
                <c:pt idx="181">
                  <c:v>181.1</c:v>
                </c:pt>
                <c:pt idx="182">
                  <c:v>182.1</c:v>
                </c:pt>
                <c:pt idx="183">
                  <c:v>183.1</c:v>
                </c:pt>
                <c:pt idx="184">
                  <c:v>184.1</c:v>
                </c:pt>
                <c:pt idx="185">
                  <c:v>185.1</c:v>
                </c:pt>
                <c:pt idx="186">
                  <c:v>186.1</c:v>
                </c:pt>
                <c:pt idx="187">
                  <c:v>187.1</c:v>
                </c:pt>
                <c:pt idx="188">
                  <c:v>188.1</c:v>
                </c:pt>
                <c:pt idx="189">
                  <c:v>189.1</c:v>
                </c:pt>
                <c:pt idx="190">
                  <c:v>190.1</c:v>
                </c:pt>
                <c:pt idx="191">
                  <c:v>191.1</c:v>
                </c:pt>
                <c:pt idx="192">
                  <c:v>192.1</c:v>
                </c:pt>
                <c:pt idx="193">
                  <c:v>193.1</c:v>
                </c:pt>
                <c:pt idx="194">
                  <c:v>194.1</c:v>
                </c:pt>
                <c:pt idx="195">
                  <c:v>195.1</c:v>
                </c:pt>
                <c:pt idx="196">
                  <c:v>196.1</c:v>
                </c:pt>
                <c:pt idx="197">
                  <c:v>197.1</c:v>
                </c:pt>
                <c:pt idx="198">
                  <c:v>198.1</c:v>
                </c:pt>
                <c:pt idx="199">
                  <c:v>199.1</c:v>
                </c:pt>
                <c:pt idx="200">
                  <c:v>200.1</c:v>
                </c:pt>
                <c:pt idx="201">
                  <c:v>201.1</c:v>
                </c:pt>
                <c:pt idx="202">
                  <c:v>202.1</c:v>
                </c:pt>
                <c:pt idx="203">
                  <c:v>203.1</c:v>
                </c:pt>
                <c:pt idx="204">
                  <c:v>204.1</c:v>
                </c:pt>
                <c:pt idx="205">
                  <c:v>205.1</c:v>
                </c:pt>
                <c:pt idx="206">
                  <c:v>206.1</c:v>
                </c:pt>
                <c:pt idx="207">
                  <c:v>207.1</c:v>
                </c:pt>
                <c:pt idx="208">
                  <c:v>208.1</c:v>
                </c:pt>
                <c:pt idx="209">
                  <c:v>209.1</c:v>
                </c:pt>
                <c:pt idx="210">
                  <c:v>210.1</c:v>
                </c:pt>
                <c:pt idx="211">
                  <c:v>211.1</c:v>
                </c:pt>
                <c:pt idx="212">
                  <c:v>212.1</c:v>
                </c:pt>
                <c:pt idx="213">
                  <c:v>213.1</c:v>
                </c:pt>
                <c:pt idx="214">
                  <c:v>214.1</c:v>
                </c:pt>
                <c:pt idx="215">
                  <c:v>215.1</c:v>
                </c:pt>
                <c:pt idx="216">
                  <c:v>216.1</c:v>
                </c:pt>
                <c:pt idx="217">
                  <c:v>217.1</c:v>
                </c:pt>
                <c:pt idx="218">
                  <c:v>218.1</c:v>
                </c:pt>
                <c:pt idx="219">
                  <c:v>219.1</c:v>
                </c:pt>
                <c:pt idx="220">
                  <c:v>220.1</c:v>
                </c:pt>
                <c:pt idx="221">
                  <c:v>221.1</c:v>
                </c:pt>
                <c:pt idx="222">
                  <c:v>222.1</c:v>
                </c:pt>
                <c:pt idx="223">
                  <c:v>223.1</c:v>
                </c:pt>
                <c:pt idx="224">
                  <c:v>224.1</c:v>
                </c:pt>
                <c:pt idx="225">
                  <c:v>225.1</c:v>
                </c:pt>
                <c:pt idx="226">
                  <c:v>226.1</c:v>
                </c:pt>
                <c:pt idx="227">
                  <c:v>227.1</c:v>
                </c:pt>
                <c:pt idx="228">
                  <c:v>228.1</c:v>
                </c:pt>
                <c:pt idx="229">
                  <c:v>229.1</c:v>
                </c:pt>
                <c:pt idx="230">
                  <c:v>230.1</c:v>
                </c:pt>
                <c:pt idx="231">
                  <c:v>231.1</c:v>
                </c:pt>
                <c:pt idx="232">
                  <c:v>232.1</c:v>
                </c:pt>
                <c:pt idx="233">
                  <c:v>233.1</c:v>
                </c:pt>
                <c:pt idx="234">
                  <c:v>234.1</c:v>
                </c:pt>
                <c:pt idx="235">
                  <c:v>235.1</c:v>
                </c:pt>
                <c:pt idx="236">
                  <c:v>236.1</c:v>
                </c:pt>
                <c:pt idx="237">
                  <c:v>237.1</c:v>
                </c:pt>
                <c:pt idx="238">
                  <c:v>238.1</c:v>
                </c:pt>
                <c:pt idx="239">
                  <c:v>239.1</c:v>
                </c:pt>
                <c:pt idx="240">
                  <c:v>240.1</c:v>
                </c:pt>
                <c:pt idx="241">
                  <c:v>241.1</c:v>
                </c:pt>
                <c:pt idx="242">
                  <c:v>242.1</c:v>
                </c:pt>
                <c:pt idx="243">
                  <c:v>243.1</c:v>
                </c:pt>
                <c:pt idx="244">
                  <c:v>244.1</c:v>
                </c:pt>
                <c:pt idx="245">
                  <c:v>245.1</c:v>
                </c:pt>
                <c:pt idx="246">
                  <c:v>246.1</c:v>
                </c:pt>
                <c:pt idx="247">
                  <c:v>247.1</c:v>
                </c:pt>
                <c:pt idx="248">
                  <c:v>248.1</c:v>
                </c:pt>
                <c:pt idx="249">
                  <c:v>249.1</c:v>
                </c:pt>
                <c:pt idx="250">
                  <c:v>250.1</c:v>
                </c:pt>
                <c:pt idx="251">
                  <c:v>251.1</c:v>
                </c:pt>
                <c:pt idx="252">
                  <c:v>252.1</c:v>
                </c:pt>
                <c:pt idx="253">
                  <c:v>253.1</c:v>
                </c:pt>
                <c:pt idx="254">
                  <c:v>254.1</c:v>
                </c:pt>
                <c:pt idx="255">
                  <c:v>255.1</c:v>
                </c:pt>
                <c:pt idx="256">
                  <c:v>256.1</c:v>
                </c:pt>
                <c:pt idx="257">
                  <c:v>257.1</c:v>
                </c:pt>
                <c:pt idx="258">
                  <c:v>258.1</c:v>
                </c:pt>
                <c:pt idx="259">
                  <c:v>259.1</c:v>
                </c:pt>
                <c:pt idx="260">
                  <c:v>260.1</c:v>
                </c:pt>
                <c:pt idx="261">
                  <c:v>261.1</c:v>
                </c:pt>
                <c:pt idx="262">
                  <c:v>262.1</c:v>
                </c:pt>
                <c:pt idx="263">
                  <c:v>263.1</c:v>
                </c:pt>
                <c:pt idx="264">
                  <c:v>264.1</c:v>
                </c:pt>
                <c:pt idx="265">
                  <c:v>265.1</c:v>
                </c:pt>
                <c:pt idx="266">
                  <c:v>266.1</c:v>
                </c:pt>
                <c:pt idx="267">
                  <c:v>267.1</c:v>
                </c:pt>
                <c:pt idx="268">
                  <c:v>268.1</c:v>
                </c:pt>
                <c:pt idx="269">
                  <c:v>269.1</c:v>
                </c:pt>
                <c:pt idx="270">
                  <c:v>270.1</c:v>
                </c:pt>
                <c:pt idx="271">
                  <c:v>271.1</c:v>
                </c:pt>
                <c:pt idx="272">
                  <c:v>272.1</c:v>
                </c:pt>
                <c:pt idx="273">
                  <c:v>273.1</c:v>
                </c:pt>
                <c:pt idx="274">
                  <c:v>274.1</c:v>
                </c:pt>
                <c:pt idx="275">
                  <c:v>275.1</c:v>
                </c:pt>
                <c:pt idx="276">
                  <c:v>276.1</c:v>
                </c:pt>
                <c:pt idx="277">
                  <c:v>277.1</c:v>
                </c:pt>
                <c:pt idx="278">
                  <c:v>278.1</c:v>
                </c:pt>
                <c:pt idx="279">
                  <c:v>279.1</c:v>
                </c:pt>
                <c:pt idx="280">
                  <c:v>280.1</c:v>
                </c:pt>
                <c:pt idx="281">
                  <c:v>281.1</c:v>
                </c:pt>
                <c:pt idx="282">
                  <c:v>282.1</c:v>
                </c:pt>
                <c:pt idx="283">
                  <c:v>283.1</c:v>
                </c:pt>
                <c:pt idx="284">
                  <c:v>284.1</c:v>
                </c:pt>
                <c:pt idx="285">
                  <c:v>285.1</c:v>
                </c:pt>
                <c:pt idx="286">
                  <c:v>286.1</c:v>
                </c:pt>
                <c:pt idx="287">
                  <c:v>287.1</c:v>
                </c:pt>
                <c:pt idx="288">
                  <c:v>288.1</c:v>
                </c:pt>
                <c:pt idx="289">
                  <c:v>289.1</c:v>
                </c:pt>
                <c:pt idx="290">
                  <c:v>290.1</c:v>
                </c:pt>
                <c:pt idx="291">
                  <c:v>291.1</c:v>
                </c:pt>
                <c:pt idx="292">
                  <c:v>292.1</c:v>
                </c:pt>
                <c:pt idx="293">
                  <c:v>293.1</c:v>
                </c:pt>
                <c:pt idx="294">
                  <c:v>294.1</c:v>
                </c:pt>
                <c:pt idx="295">
                  <c:v>295.1</c:v>
                </c:pt>
                <c:pt idx="296">
                  <c:v>296.1</c:v>
                </c:pt>
                <c:pt idx="297">
                  <c:v>297.1</c:v>
                </c:pt>
                <c:pt idx="298">
                  <c:v>298.1</c:v>
                </c:pt>
                <c:pt idx="299">
                  <c:v>299.1</c:v>
                </c:pt>
                <c:pt idx="300">
                  <c:v>300.1</c:v>
                </c:pt>
                <c:pt idx="301">
                  <c:v>301.1</c:v>
                </c:pt>
                <c:pt idx="302">
                  <c:v>302.1</c:v>
                </c:pt>
                <c:pt idx="303">
                  <c:v>303.1</c:v>
                </c:pt>
                <c:pt idx="304">
                  <c:v>304.1</c:v>
                </c:pt>
                <c:pt idx="305">
                  <c:v>305.1</c:v>
                </c:pt>
                <c:pt idx="306">
                  <c:v>306.1</c:v>
                </c:pt>
                <c:pt idx="307">
                  <c:v>307.1</c:v>
                </c:pt>
                <c:pt idx="308">
                  <c:v>308.1</c:v>
                </c:pt>
                <c:pt idx="309">
                  <c:v>309.1</c:v>
                </c:pt>
                <c:pt idx="310">
                  <c:v>310.1</c:v>
                </c:pt>
                <c:pt idx="311">
                  <c:v>311.1</c:v>
                </c:pt>
                <c:pt idx="312">
                  <c:v>312.1</c:v>
                </c:pt>
                <c:pt idx="313">
                  <c:v>313.1</c:v>
                </c:pt>
                <c:pt idx="314">
                  <c:v>314.1</c:v>
                </c:pt>
                <c:pt idx="315">
                  <c:v>315.1</c:v>
                </c:pt>
                <c:pt idx="316">
                  <c:v>316.1</c:v>
                </c:pt>
                <c:pt idx="317">
                  <c:v>317.1</c:v>
                </c:pt>
                <c:pt idx="318">
                  <c:v>318.1</c:v>
                </c:pt>
                <c:pt idx="319">
                  <c:v>319.1</c:v>
                </c:pt>
                <c:pt idx="320">
                  <c:v>320.1</c:v>
                </c:pt>
                <c:pt idx="321">
                  <c:v>321.1</c:v>
                </c:pt>
                <c:pt idx="322">
                  <c:v>322.1</c:v>
                </c:pt>
                <c:pt idx="323">
                  <c:v>323.1</c:v>
                </c:pt>
                <c:pt idx="324">
                  <c:v>324.1</c:v>
                </c:pt>
                <c:pt idx="325">
                  <c:v>325.1</c:v>
                </c:pt>
                <c:pt idx="326">
                  <c:v>326.1</c:v>
                </c:pt>
                <c:pt idx="327">
                  <c:v>327.1</c:v>
                </c:pt>
                <c:pt idx="328">
                  <c:v>328.1</c:v>
                </c:pt>
                <c:pt idx="329">
                  <c:v>329.1</c:v>
                </c:pt>
                <c:pt idx="330">
                  <c:v>330.1</c:v>
                </c:pt>
                <c:pt idx="331">
                  <c:v>331.1</c:v>
                </c:pt>
                <c:pt idx="332">
                  <c:v>332.1</c:v>
                </c:pt>
                <c:pt idx="333">
                  <c:v>333.1</c:v>
                </c:pt>
                <c:pt idx="334">
                  <c:v>334.1</c:v>
                </c:pt>
                <c:pt idx="335">
                  <c:v>335.1</c:v>
                </c:pt>
                <c:pt idx="336">
                  <c:v>336.1</c:v>
                </c:pt>
                <c:pt idx="337">
                  <c:v>337.1</c:v>
                </c:pt>
                <c:pt idx="338">
                  <c:v>338.1</c:v>
                </c:pt>
                <c:pt idx="339">
                  <c:v>339.1</c:v>
                </c:pt>
                <c:pt idx="340">
                  <c:v>340.1</c:v>
                </c:pt>
                <c:pt idx="341">
                  <c:v>341.1</c:v>
                </c:pt>
                <c:pt idx="342">
                  <c:v>342.1</c:v>
                </c:pt>
                <c:pt idx="343">
                  <c:v>343.1</c:v>
                </c:pt>
                <c:pt idx="344">
                  <c:v>344.1</c:v>
                </c:pt>
                <c:pt idx="345">
                  <c:v>345.1</c:v>
                </c:pt>
                <c:pt idx="346">
                  <c:v>346.1</c:v>
                </c:pt>
                <c:pt idx="347">
                  <c:v>347.1</c:v>
                </c:pt>
                <c:pt idx="348">
                  <c:v>348.1</c:v>
                </c:pt>
                <c:pt idx="349">
                  <c:v>349.1</c:v>
                </c:pt>
                <c:pt idx="350">
                  <c:v>350.1</c:v>
                </c:pt>
                <c:pt idx="351">
                  <c:v>351.1</c:v>
                </c:pt>
                <c:pt idx="352">
                  <c:v>352.1</c:v>
                </c:pt>
                <c:pt idx="353">
                  <c:v>353.1</c:v>
                </c:pt>
                <c:pt idx="354">
                  <c:v>354.1</c:v>
                </c:pt>
                <c:pt idx="355">
                  <c:v>355.1</c:v>
                </c:pt>
                <c:pt idx="356">
                  <c:v>356.1</c:v>
                </c:pt>
                <c:pt idx="357">
                  <c:v>357.1</c:v>
                </c:pt>
                <c:pt idx="358">
                  <c:v>358.1</c:v>
                </c:pt>
                <c:pt idx="359">
                  <c:v>359.1</c:v>
                </c:pt>
                <c:pt idx="360">
                  <c:v>360.1</c:v>
                </c:pt>
                <c:pt idx="361">
                  <c:v>361.1</c:v>
                </c:pt>
                <c:pt idx="362">
                  <c:v>362.1</c:v>
                </c:pt>
                <c:pt idx="363">
                  <c:v>363.1</c:v>
                </c:pt>
                <c:pt idx="364">
                  <c:v>364.1</c:v>
                </c:pt>
                <c:pt idx="365">
                  <c:v>365.1</c:v>
                </c:pt>
                <c:pt idx="366">
                  <c:v>366.1</c:v>
                </c:pt>
                <c:pt idx="367">
                  <c:v>367.1</c:v>
                </c:pt>
                <c:pt idx="368">
                  <c:v>368.1</c:v>
                </c:pt>
                <c:pt idx="369">
                  <c:v>369.1</c:v>
                </c:pt>
                <c:pt idx="370">
                  <c:v>370.1</c:v>
                </c:pt>
                <c:pt idx="371">
                  <c:v>371.1</c:v>
                </c:pt>
                <c:pt idx="372">
                  <c:v>372.1</c:v>
                </c:pt>
                <c:pt idx="373">
                  <c:v>373.1</c:v>
                </c:pt>
              </c:numCache>
            </c:numRef>
          </c:yVal>
          <c:smooth val="1"/>
        </c:ser>
        <c:axId val="91933789"/>
        <c:axId val="18824354"/>
      </c:scatterChart>
      <c:valAx>
        <c:axId val="2024544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[kJ/kg/K]</a:t>
                </a:r>
              </a:p>
            </c:rich>
          </c:tx>
          <c:layout>
            <c:manualLayout>
              <c:xMode val="edge"/>
              <c:yMode val="edge"/>
              <c:x val="0.51682198704786"/>
              <c:y val="0.947282447282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80554"/>
        <c:crossesAt val="0"/>
        <c:crossBetween val="midCat"/>
      </c:valAx>
      <c:valAx>
        <c:axId val="91933789"/>
        <c:scaling>
          <c:orientation val="minMax"/>
        </c:scaling>
        <c:delete val="1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[kJ/kg/K]</a:t>
                </a:r>
              </a:p>
            </c:rich>
          </c:tx>
          <c:layout>
            <c:manualLayout>
              <c:xMode val="edge"/>
              <c:yMode val="edge"/>
              <c:x val="0.51682198704786"/>
              <c:y val="0.947282447282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24354"/>
        <c:crossBetween val="midCat"/>
      </c:valAx>
      <c:valAx>
        <c:axId val="254805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 [ °C]</a:t>
                </a:r>
              </a:p>
            </c:rich>
          </c:tx>
          <c:layout>
            <c:manualLayout>
              <c:xMode val="edge"/>
              <c:yMode val="edge"/>
              <c:x val="0.0131627441689043"/>
              <c:y val="0.4062964062964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45443"/>
        <c:crossesAt val="0"/>
        <c:crossBetween val="midCat"/>
      </c:valAx>
      <c:valAx>
        <c:axId val="18824354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 [ °C]</a:t>
                </a:r>
              </a:p>
            </c:rich>
          </c:tx>
          <c:layout>
            <c:manualLayout>
              <c:xMode val="edge"/>
              <c:yMode val="edge"/>
              <c:x val="0.0131627441689043"/>
              <c:y val="0.4062964062964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3378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641025641026"/>
          <c:y val="0.0296062992125984"/>
          <c:w val="0.953435897435897"/>
          <c:h val="0.83401574803149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osGraficcas!$D$5:$D$378</c:f>
              <c:numCache>
                <c:formatCode>General</c:formatCode>
                <c:ptCount val="374"/>
                <c:pt idx="0">
                  <c:v>9.15308130658529</c:v>
                </c:pt>
                <c:pt idx="1">
                  <c:v>9.12643745306002</c:v>
                </c:pt>
                <c:pt idx="2">
                  <c:v>9.10004060005728</c:v>
                </c:pt>
                <c:pt idx="3">
                  <c:v>9.0738877128257</c:v>
                </c:pt>
                <c:pt idx="4">
                  <c:v>9.04797580359697</c:v>
                </c:pt>
                <c:pt idx="5">
                  <c:v>9.022301930833</c:v>
                </c:pt>
                <c:pt idx="6">
                  <c:v>8.99686319845825</c:v>
                </c:pt>
                <c:pt idx="7">
                  <c:v>8.97165675508028</c:v>
                </c:pt>
                <c:pt idx="8">
                  <c:v>8.94667979320104</c:v>
                </c:pt>
                <c:pt idx="9">
                  <c:v>8.92192954842143</c:v>
                </c:pt>
                <c:pt idx="10">
                  <c:v>8.89740329864138</c:v>
                </c:pt>
                <c:pt idx="11">
                  <c:v>8.87309836325765</c:v>
                </c:pt>
                <c:pt idx="12">
                  <c:v>8.84901210236121</c:v>
                </c:pt>
                <c:pt idx="13">
                  <c:v>8.82514191593606</c:v>
                </c:pt>
                <c:pt idx="14">
                  <c:v>8.8014852430612</c:v>
                </c:pt>
                <c:pt idx="15">
                  <c:v>8.77803956111726</c:v>
                </c:pt>
                <c:pt idx="16">
                  <c:v>8.75480238499923</c:v>
                </c:pt>
                <c:pt idx="17">
                  <c:v>8.73177126633661</c:v>
                </c:pt>
                <c:pt idx="18">
                  <c:v>8.70894379272215</c:v>
                </c:pt>
                <c:pt idx="19">
                  <c:v>8.68631758695028</c:v>
                </c:pt>
                <c:pt idx="20">
                  <c:v>8.66389030626621</c:v>
                </c:pt>
                <c:pt idx="21">
                  <c:v>8.64165964162669</c:v>
                </c:pt>
                <c:pt idx="22">
                  <c:v>8.61962331697295</c:v>
                </c:pt>
                <c:pt idx="23">
                  <c:v>8.59777908851695</c:v>
                </c:pt>
                <c:pt idx="24">
                  <c:v>8.57612474404109</c:v>
                </c:pt>
                <c:pt idx="25">
                  <c:v>8.55465810221234</c:v>
                </c:pt>
                <c:pt idx="26">
                  <c:v>8.53337701191088</c:v>
                </c:pt>
                <c:pt idx="27">
                  <c:v>8.51227935157392</c:v>
                </c:pt>
                <c:pt idx="28">
                  <c:v>8.49136302855478</c:v>
                </c:pt>
                <c:pt idx="29">
                  <c:v>8.47062597849766</c:v>
                </c:pt>
                <c:pt idx="30">
                  <c:v>8.45006616472806</c:v>
                </c:pt>
                <c:pt idx="31">
                  <c:v>8.42968157765917</c:v>
                </c:pt>
                <c:pt idx="32">
                  <c:v>8.40947023421404</c:v>
                </c:pt>
                <c:pt idx="33">
                  <c:v>8.38943017726372</c:v>
                </c:pt>
                <c:pt idx="34">
                  <c:v>8.36955947508119</c:v>
                </c:pt>
                <c:pt idx="35">
                  <c:v>8.34985622081097</c:v>
                </c:pt>
                <c:pt idx="36">
                  <c:v>8.33031853195424</c:v>
                </c:pt>
                <c:pt idx="37">
                  <c:v>8.31094454986932</c:v>
                </c:pt>
                <c:pt idx="38">
                  <c:v>8.29173243928718</c:v>
                </c:pt>
                <c:pt idx="39">
                  <c:v>8.2726803878417</c:v>
                </c:pt>
                <c:pt idx="40">
                  <c:v>8.25378660561445</c:v>
                </c:pt>
                <c:pt idx="41">
                  <c:v>8.23504932469352</c:v>
                </c:pt>
                <c:pt idx="42">
                  <c:v>8.21646679874609</c:v>
                </c:pt>
                <c:pt idx="43">
                  <c:v>8.19803730260434</c:v>
                </c:pt>
                <c:pt idx="44">
                  <c:v>8.17975913186429</c:v>
                </c:pt>
                <c:pt idx="45">
                  <c:v>8.16163060249707</c:v>
                </c:pt>
                <c:pt idx="46">
                  <c:v>8.14365005047232</c:v>
                </c:pt>
                <c:pt idx="47">
                  <c:v>8.12581583139305</c:v>
                </c:pt>
                <c:pt idx="48">
                  <c:v>8.10812632014174</c:v>
                </c:pt>
                <c:pt idx="49">
                  <c:v>8.09057991053706</c:v>
                </c:pt>
                <c:pt idx="50">
                  <c:v>8.07317501500078</c:v>
                </c:pt>
                <c:pt idx="51">
                  <c:v>8.05591006423442</c:v>
                </c:pt>
                <c:pt idx="52">
                  <c:v>8.03878350690526</c:v>
                </c:pt>
                <c:pt idx="53">
                  <c:v>8.02179380934108</c:v>
                </c:pt>
                <c:pt idx="54">
                  <c:v>8.00493945523343</c:v>
                </c:pt>
                <c:pt idx="55">
                  <c:v>7.98821894534878</c:v>
                </c:pt>
                <c:pt idx="56">
                  <c:v>7.97163079724732</c:v>
                </c:pt>
                <c:pt idx="57">
                  <c:v>7.95517354500895</c:v>
                </c:pt>
                <c:pt idx="58">
                  <c:v>7.93884573896601</c:v>
                </c:pt>
                <c:pt idx="59">
                  <c:v>7.92264594544253</c:v>
                </c:pt>
                <c:pt idx="60">
                  <c:v>7.90657274649961</c:v>
                </c:pt>
                <c:pt idx="61">
                  <c:v>7.89062473968653</c:v>
                </c:pt>
                <c:pt idx="62">
                  <c:v>7.87480053779748</c:v>
                </c:pt>
                <c:pt idx="63">
                  <c:v>7.85909876863346</c:v>
                </c:pt>
                <c:pt idx="64">
                  <c:v>7.84351807476919</c:v>
                </c:pt>
                <c:pt idx="65">
                  <c:v>7.82805711332489</c:v>
                </c:pt>
                <c:pt idx="66">
                  <c:v>7.8127145557425</c:v>
                </c:pt>
                <c:pt idx="67">
                  <c:v>7.79748908756643</c:v>
                </c:pt>
                <c:pt idx="68">
                  <c:v>7.78237940822853</c:v>
                </c:pt>
                <c:pt idx="69">
                  <c:v>7.7673842308372</c:v>
                </c:pt>
                <c:pt idx="70">
                  <c:v>7.75250228197047</c:v>
                </c:pt>
                <c:pt idx="71">
                  <c:v>7.73773230147315</c:v>
                </c:pt>
                <c:pt idx="72">
                  <c:v>7.72307304225776</c:v>
                </c:pt>
                <c:pt idx="73">
                  <c:v>7.70852327010932</c:v>
                </c:pt>
                <c:pt idx="74">
                  <c:v>7.69408176349397</c:v>
                </c:pt>
                <c:pt idx="75">
                  <c:v>7.6797473133714</c:v>
                </c:pt>
                <c:pt idx="76">
                  <c:v>7.6655187230111</c:v>
                </c:pt>
                <c:pt idx="77">
                  <c:v>7.6513948078124</c:v>
                </c:pt>
                <c:pt idx="78">
                  <c:v>7.63737439512845</c:v>
                </c:pt>
                <c:pt idx="79">
                  <c:v>7.62345632409403</c:v>
                </c:pt>
                <c:pt idx="80">
                  <c:v>7.60963944545745</c:v>
                </c:pt>
                <c:pt idx="81">
                  <c:v>7.59592262141636</c:v>
                </c:pt>
                <c:pt idx="82">
                  <c:v>7.58230472545771</c:v>
                </c:pt>
                <c:pt idx="83">
                  <c:v>7.56878464220189</c:v>
                </c:pt>
                <c:pt idx="84">
                  <c:v>7.55536126725109</c:v>
                </c:pt>
                <c:pt idx="85">
                  <c:v>7.54203350704194</c:v>
                </c:pt>
                <c:pt idx="86">
                  <c:v>7.52880027870259</c:v>
                </c:pt>
                <c:pt idx="87">
                  <c:v>7.51566050991415</c:v>
                </c:pt>
                <c:pt idx="88">
                  <c:v>7.5026131387767</c:v>
                </c:pt>
                <c:pt idx="89">
                  <c:v>7.48965711367977</c:v>
                </c:pt>
                <c:pt idx="90">
                  <c:v>7.47679139317749</c:v>
                </c:pt>
                <c:pt idx="91">
                  <c:v>7.4640149458683</c:v>
                </c:pt>
                <c:pt idx="92">
                  <c:v>7.45132675027928</c:v>
                </c:pt>
                <c:pt idx="93">
                  <c:v>7.43872579475519</c:v>
                </c:pt>
                <c:pt idx="94">
                  <c:v>7.42621107735204</c:v>
                </c:pt>
                <c:pt idx="95">
                  <c:v>7.41378160573533</c:v>
                </c:pt>
                <c:pt idx="96">
                  <c:v>7.40143639708282</c:v>
                </c:pt>
                <c:pt idx="97">
                  <c:v>7.38917447799179</c:v>
                </c:pt>
                <c:pt idx="98">
                  <c:v>7.37699488439069</c:v>
                </c:pt>
                <c:pt idx="99">
                  <c:v>7.36489666145512</c:v>
                </c:pt>
                <c:pt idx="100">
                  <c:v>7.35287886352804</c:v>
                </c:pt>
                <c:pt idx="101">
                  <c:v>7.34094055404393</c:v>
                </c:pt>
                <c:pt idx="102">
                  <c:v>7.32908080545697</c:v>
                </c:pt>
                <c:pt idx="103">
                  <c:v>7.31729869917287</c:v>
                </c:pt>
                <c:pt idx="104">
                  <c:v>7.30559332548421</c:v>
                </c:pt>
                <c:pt idx="105">
                  <c:v>7.29396378350919</c:v>
                </c:pt>
                <c:pt idx="106">
                  <c:v>7.28240918113337</c:v>
                </c:pt>
                <c:pt idx="107">
                  <c:v>7.27092863495431</c:v>
                </c:pt>
                <c:pt idx="108">
                  <c:v>7.25952127022881</c:v>
                </c:pt>
                <c:pt idx="109">
                  <c:v>7.24818622082236</c:v>
                </c:pt>
                <c:pt idx="110">
                  <c:v>7.2369226291608</c:v>
                </c:pt>
                <c:pt idx="111">
                  <c:v>7.22572964618352</c:v>
                </c:pt>
                <c:pt idx="112">
                  <c:v>7.21460643129826</c:v>
                </c:pt>
                <c:pt idx="113">
                  <c:v>7.20355215233685</c:v>
                </c:pt>
                <c:pt idx="114">
                  <c:v>7.19256598551195</c:v>
                </c:pt>
                <c:pt idx="115">
                  <c:v>7.1816471153741</c:v>
                </c:pt>
                <c:pt idx="116">
                  <c:v>7.17079473476904</c:v>
                </c:pt>
                <c:pt idx="117">
                  <c:v>7.16000804479479</c:v>
                </c:pt>
                <c:pt idx="118">
                  <c:v>7.14928625475832</c:v>
                </c:pt>
                <c:pt idx="119">
                  <c:v>7.13862858213137</c:v>
                </c:pt>
                <c:pt idx="120">
                  <c:v>7.12803425250522</c:v>
                </c:pt>
                <c:pt idx="121">
                  <c:v>7.11750249954397</c:v>
                </c:pt>
                <c:pt idx="122">
                  <c:v>7.10703256493627</c:v>
                </c:pt>
                <c:pt idx="123">
                  <c:v>7.09662369834496</c:v>
                </c:pt>
                <c:pt idx="124">
                  <c:v>7.08627515735455</c:v>
                </c:pt>
                <c:pt idx="125">
                  <c:v>7.07598620741622</c:v>
                </c:pt>
                <c:pt idx="126">
                  <c:v>7.06575612179013</c:v>
                </c:pt>
                <c:pt idx="127">
                  <c:v>7.0555841814848</c:v>
                </c:pt>
                <c:pt idx="128">
                  <c:v>7.04546967519345</c:v>
                </c:pt>
                <c:pt idx="129">
                  <c:v>7.03541189922704</c:v>
                </c:pt>
                <c:pt idx="130">
                  <c:v>7.02541015744396</c:v>
                </c:pt>
                <c:pt idx="131">
                  <c:v>7.01546376117614</c:v>
                </c:pt>
                <c:pt idx="132">
                  <c:v>7.00557202915163</c:v>
                </c:pt>
                <c:pt idx="133">
                  <c:v>6.99573428741346</c:v>
                </c:pt>
                <c:pt idx="134">
                  <c:v>6.98594986923481</c:v>
                </c:pt>
                <c:pt idx="135">
                  <c:v>6.97621811503039</c:v>
                </c:pt>
                <c:pt idx="136">
                  <c:v>6.96653837226421</c:v>
                </c:pt>
                <c:pt idx="137">
                  <c:v>6.95690999535353</c:v>
                </c:pt>
                <c:pt idx="138">
                  <c:v>6.94733234556928</c:v>
                </c:pt>
                <c:pt idx="139">
                  <c:v>6.9378047909329</c:v>
                </c:pt>
                <c:pt idx="140">
                  <c:v>6.92832670610971</c:v>
                </c:pt>
                <c:pt idx="141">
                  <c:v>6.91889747229911</c:v>
                </c:pt>
                <c:pt idx="142">
                  <c:v>6.90951647712143</c:v>
                </c:pt>
                <c:pt idx="143">
                  <c:v>6.90018311450199</c:v>
                </c:pt>
                <c:pt idx="144">
                  <c:v>6.8908967845523</c:v>
                </c:pt>
                <c:pt idx="145">
                  <c:v>6.88165689344865</c:v>
                </c:pt>
                <c:pt idx="146">
                  <c:v>6.8724628533085</c:v>
                </c:pt>
                <c:pt idx="147">
                  <c:v>6.86331408206457</c:v>
                </c:pt>
                <c:pt idx="148">
                  <c:v>6.85421000333734</c:v>
                </c:pt>
                <c:pt idx="149">
                  <c:v>6.8451500463057</c:v>
                </c:pt>
                <c:pt idx="150">
                  <c:v>6.83613364557653</c:v>
                </c:pt>
                <c:pt idx="151">
                  <c:v>6.82716024105315</c:v>
                </c:pt>
                <c:pt idx="152">
                  <c:v>6.818229277803</c:v>
                </c:pt>
                <c:pt idx="153">
                  <c:v>6.809340205925</c:v>
                </c:pt>
                <c:pt idx="154">
                  <c:v>6.80049248041663</c:v>
                </c:pt>
                <c:pt idx="155">
                  <c:v>6.79168556104123</c:v>
                </c:pt>
                <c:pt idx="156">
                  <c:v>6.78291891219564</c:v>
                </c:pt>
                <c:pt idx="157">
                  <c:v>6.7741920027786</c:v>
                </c:pt>
                <c:pt idx="158">
                  <c:v>6.76550430606011</c:v>
                </c:pt>
                <c:pt idx="159">
                  <c:v>6.75685529955197</c:v>
                </c:pt>
                <c:pt idx="160">
                  <c:v>6.74824446487982</c:v>
                </c:pt>
                <c:pt idx="161">
                  <c:v>6.73967128765698</c:v>
                </c:pt>
                <c:pt idx="162">
                  <c:v>6.73113525736009</c:v>
                </c:pt>
                <c:pt idx="163">
                  <c:v>6.72263586720703</c:v>
                </c:pt>
                <c:pt idx="164">
                  <c:v>6.71417261403715</c:v>
                </c:pt>
                <c:pt idx="165">
                  <c:v>6.70574499819399</c:v>
                </c:pt>
                <c:pt idx="166">
                  <c:v>6.69735252341074</c:v>
                </c:pt>
                <c:pt idx="167">
                  <c:v>6.68899469669849</c:v>
                </c:pt>
                <c:pt idx="168">
                  <c:v>6.6806710282374</c:v>
                </c:pt>
                <c:pt idx="169">
                  <c:v>6.672381031271</c:v>
                </c:pt>
                <c:pt idx="170">
                  <c:v>6.66412422200349</c:v>
                </c:pt>
                <c:pt idx="171">
                  <c:v>6.6559001195003</c:v>
                </c:pt>
                <c:pt idx="172">
                  <c:v>6.6477082455918</c:v>
                </c:pt>
                <c:pt idx="173">
                  <c:v>6.63954812478034</c:v>
                </c:pt>
                <c:pt idx="174">
                  <c:v>6.63141928415034</c:v>
                </c:pt>
                <c:pt idx="175">
                  <c:v>6.62332125328182</c:v>
                </c:pt>
                <c:pt idx="176">
                  <c:v>6.61525356416685</c:v>
                </c:pt>
                <c:pt idx="177">
                  <c:v>6.60721575112927</c:v>
                </c:pt>
                <c:pt idx="178">
                  <c:v>6.59920735074738</c:v>
                </c:pt>
                <c:pt idx="179">
                  <c:v>6.59122790177955</c:v>
                </c:pt>
                <c:pt idx="180">
                  <c:v>6.58327694509269</c:v>
                </c:pt>
                <c:pt idx="181">
                  <c:v>6.57535402359338</c:v>
                </c:pt>
                <c:pt idx="182">
                  <c:v>6.56745868216167</c:v>
                </c:pt>
                <c:pt idx="183">
                  <c:v>6.55959046758714</c:v>
                </c:pt>
                <c:pt idx="184">
                  <c:v>6.55174892850748</c:v>
                </c:pt>
                <c:pt idx="185">
                  <c:v>6.54393361534894</c:v>
                </c:pt>
                <c:pt idx="186">
                  <c:v>6.53614408026889</c:v>
                </c:pt>
                <c:pt idx="187">
                  <c:v>6.52837987710014</c:v>
                </c:pt>
                <c:pt idx="188">
                  <c:v>6.5206405612968</c:v>
                </c:pt>
                <c:pt idx="189">
                  <c:v>6.51292568988162</c:v>
                </c:pt>
                <c:pt idx="190">
                  <c:v>6.50523482139457</c:v>
                </c:pt>
                <c:pt idx="191">
                  <c:v>6.49756751584249</c:v>
                </c:pt>
                <c:pt idx="192">
                  <c:v>6.48992333464961</c:v>
                </c:pt>
                <c:pt idx="193">
                  <c:v>6.48230184060885</c:v>
                </c:pt>
                <c:pt idx="194">
                  <c:v>6.47470259783365</c:v>
                </c:pt>
                <c:pt idx="195">
                  <c:v>6.46712517171013</c:v>
                </c:pt>
                <c:pt idx="196">
                  <c:v>6.45956912884966</c:v>
                </c:pt>
                <c:pt idx="197">
                  <c:v>6.4520340370413</c:v>
                </c:pt>
                <c:pt idx="198">
                  <c:v>6.44451946520441</c:v>
                </c:pt>
                <c:pt idx="199">
                  <c:v>6.43702498334091</c:v>
                </c:pt>
                <c:pt idx="200">
                  <c:v>6.42955016248732</c:v>
                </c:pt>
                <c:pt idx="201">
                  <c:v>6.42209457466638</c:v>
                </c:pt>
                <c:pt idx="202">
                  <c:v>6.41465779283811</c:v>
                </c:pt>
                <c:pt idx="203">
                  <c:v>6.40723939085028</c:v>
                </c:pt>
                <c:pt idx="204">
                  <c:v>6.39983894338813</c:v>
                </c:pt>
                <c:pt idx="205">
                  <c:v>6.39245602592336</c:v>
                </c:pt>
                <c:pt idx="206">
                  <c:v>6.38509021466221</c:v>
                </c:pt>
                <c:pt idx="207">
                  <c:v>6.37774108649261</c:v>
                </c:pt>
                <c:pt idx="208">
                  <c:v>6.37040821893039</c:v>
                </c:pt>
                <c:pt idx="209">
                  <c:v>6.3630911900644</c:v>
                </c:pt>
                <c:pt idx="210">
                  <c:v>6.35578957850055</c:v>
                </c:pt>
                <c:pt idx="211">
                  <c:v>6.34850296330479</c:v>
                </c:pt>
                <c:pt idx="212">
                  <c:v>6.34123092394476</c:v>
                </c:pt>
                <c:pt idx="213">
                  <c:v>6.33397304023043</c:v>
                </c:pt>
                <c:pt idx="214">
                  <c:v>6.32672889225326</c:v>
                </c:pt>
                <c:pt idx="215">
                  <c:v>6.31949806032425</c:v>
                </c:pt>
                <c:pt idx="216">
                  <c:v>6.31228012491049</c:v>
                </c:pt>
                <c:pt idx="217">
                  <c:v>6.30507466657042</c:v>
                </c:pt>
                <c:pt idx="218">
                  <c:v>6.29788126588759</c:v>
                </c:pt>
                <c:pt idx="219">
                  <c:v>6.29069950340286</c:v>
                </c:pt>
                <c:pt idx="220">
                  <c:v>6.28352895954508</c:v>
                </c:pt>
                <c:pt idx="221">
                  <c:v>6.27636921456005</c:v>
                </c:pt>
                <c:pt idx="222">
                  <c:v>6.26921984843772</c:v>
                </c:pt>
                <c:pt idx="223">
                  <c:v>6.26208044083756</c:v>
                </c:pt>
                <c:pt idx="224">
                  <c:v>6.25495057101186</c:v>
                </c:pt>
                <c:pt idx="225">
                  <c:v>6.24782981772703</c:v>
                </c:pt>
                <c:pt idx="226">
                  <c:v>6.2407177591825</c:v>
                </c:pt>
                <c:pt idx="227">
                  <c:v>6.23361397292734</c:v>
                </c:pt>
                <c:pt idx="228">
                  <c:v>6.22651803577417</c:v>
                </c:pt>
                <c:pt idx="229">
                  <c:v>6.21942952371033</c:v>
                </c:pt>
                <c:pt idx="230">
                  <c:v>6.21234801180607</c:v>
                </c:pt>
                <c:pt idx="231">
                  <c:v>6.20527307411947</c:v>
                </c:pt>
                <c:pt idx="232">
                  <c:v>6.19820428359794</c:v>
                </c:pt>
                <c:pt idx="233">
                  <c:v>6.19114121197598</c:v>
                </c:pt>
                <c:pt idx="234">
                  <c:v>6.1840834296689</c:v>
                </c:pt>
                <c:pt idx="235">
                  <c:v>6.17703050566243</c:v>
                </c:pt>
                <c:pt idx="236">
                  <c:v>6.16998200739752</c:v>
                </c:pt>
                <c:pt idx="237">
                  <c:v>6.16293750065041</c:v>
                </c:pt>
                <c:pt idx="238">
                  <c:v>6.15589654940745</c:v>
                </c:pt>
                <c:pt idx="239">
                  <c:v>6.1488587157343</c:v>
                </c:pt>
                <c:pt idx="240">
                  <c:v>6.14182355963929</c:v>
                </c:pt>
                <c:pt idx="241">
                  <c:v>6.13479063893052</c:v>
                </c:pt>
                <c:pt idx="242">
                  <c:v>6.12775950906624</c:v>
                </c:pt>
                <c:pt idx="243">
                  <c:v>6.12072972299841</c:v>
                </c:pt>
                <c:pt idx="244">
                  <c:v>6.11370083100873</c:v>
                </c:pt>
                <c:pt idx="245">
                  <c:v>6.10667238053705</c:v>
                </c:pt>
                <c:pt idx="246">
                  <c:v>6.09964391600163</c:v>
                </c:pt>
                <c:pt idx="247">
                  <c:v>6.09261497861095</c:v>
                </c:pt>
                <c:pt idx="248">
                  <c:v>6.08558510616666</c:v>
                </c:pt>
                <c:pt idx="249">
                  <c:v>6.0785538328574</c:v>
                </c:pt>
                <c:pt idx="250">
                  <c:v>6.07152068904306</c:v>
                </c:pt>
                <c:pt idx="251">
                  <c:v>6.06448520102917</c:v>
                </c:pt>
                <c:pt idx="252">
                  <c:v>6.05744689083114</c:v>
                </c:pt>
                <c:pt idx="253">
                  <c:v>6.05040527592803</c:v>
                </c:pt>
                <c:pt idx="254">
                  <c:v>6.04335986900554</c:v>
                </c:pt>
                <c:pt idx="255">
                  <c:v>6.03631017768799</c:v>
                </c:pt>
                <c:pt idx="256">
                  <c:v>6.02925570425909</c:v>
                </c:pt>
                <c:pt idx="257">
                  <c:v>6.02219594537121</c:v>
                </c:pt>
                <c:pt idx="258">
                  <c:v>6.01513039174306</c:v>
                </c:pt>
                <c:pt idx="259">
                  <c:v>6.00805852784552</c:v>
                </c:pt>
                <c:pt idx="260">
                  <c:v>6.00097983157561</c:v>
                </c:pt>
                <c:pt idx="261">
                  <c:v>5.99389377391846</c:v>
                </c:pt>
                <c:pt idx="262">
                  <c:v>5.98679981859714</c:v>
                </c:pt>
                <c:pt idx="263">
                  <c:v>5.97969742171052</c:v>
                </c:pt>
                <c:pt idx="264">
                  <c:v>5.97258603135891</c:v>
                </c:pt>
                <c:pt idx="265">
                  <c:v>5.96546508725771</c:v>
                </c:pt>
                <c:pt idx="266">
                  <c:v>5.95833402033896</c:v>
                </c:pt>
                <c:pt idx="267">
                  <c:v>5.95119225234101</c:v>
                </c:pt>
                <c:pt idx="268">
                  <c:v>5.94403919538627</c:v>
                </c:pt>
                <c:pt idx="269">
                  <c:v>5.93687425154714</c:v>
                </c:pt>
                <c:pt idx="270">
                  <c:v>5.92969681240031</c:v>
                </c:pt>
                <c:pt idx="271">
                  <c:v>5.92250625856933</c:v>
                </c:pt>
                <c:pt idx="272">
                  <c:v>5.9153019592557</c:v>
                </c:pt>
                <c:pt idx="273">
                  <c:v>5.90808327175825</c:v>
                </c:pt>
                <c:pt idx="274">
                  <c:v>5.9008495409811</c:v>
                </c:pt>
                <c:pt idx="275">
                  <c:v>5.89360009892961</c:v>
                </c:pt>
                <c:pt idx="276">
                  <c:v>5.88633426419465</c:v>
                </c:pt>
                <c:pt idx="277">
                  <c:v>5.87905134142434</c:v>
                </c:pt>
                <c:pt idx="278">
                  <c:v>5.87175062078318</c:v>
                </c:pt>
                <c:pt idx="279">
                  <c:v>5.86443137739768</c:v>
                </c:pt>
                <c:pt idx="280">
                  <c:v>5.85709287078767</c:v>
                </c:pt>
                <c:pt idx="281">
                  <c:v>5.84973434428224</c:v>
                </c:pt>
                <c:pt idx="282">
                  <c:v>5.84235502441888</c:v>
                </c:pt>
                <c:pt idx="283">
                  <c:v>5.83495412032407</c:v>
                </c:pt>
                <c:pt idx="284">
                  <c:v>5.82753082307337</c:v>
                </c:pt>
                <c:pt idx="285">
                  <c:v>5.82008430502834</c:v>
                </c:pt>
                <c:pt idx="286">
                  <c:v>5.81261371914759</c:v>
                </c:pt>
                <c:pt idx="287">
                  <c:v>5.80511819826823</c:v>
                </c:pt>
                <c:pt idx="288">
                  <c:v>5.79759685435404</c:v>
                </c:pt>
                <c:pt idx="289">
                  <c:v>5.79004877770553</c:v>
                </c:pt>
                <c:pt idx="290">
                  <c:v>5.78247303612675</c:v>
                </c:pt>
                <c:pt idx="291">
                  <c:v>5.77486867404283</c:v>
                </c:pt>
                <c:pt idx="292">
                  <c:v>5.76723471156168</c:v>
                </c:pt>
                <c:pt idx="293">
                  <c:v>5.75957014347216</c:v>
                </c:pt>
                <c:pt idx="294">
                  <c:v>5.75187393817055</c:v>
                </c:pt>
                <c:pt idx="295">
                  <c:v>5.74414503650601</c:v>
                </c:pt>
                <c:pt idx="296">
                  <c:v>5.73638235053491</c:v>
                </c:pt>
                <c:pt idx="297">
                  <c:v>5.72858476217293</c:v>
                </c:pt>
                <c:pt idx="298">
                  <c:v>5.72075112173294</c:v>
                </c:pt>
                <c:pt idx="299">
                  <c:v>5.71288024633555</c:v>
                </c:pt>
                <c:pt idx="300">
                  <c:v>5.70497091817837</c:v>
                </c:pt>
                <c:pt idx="301">
                  <c:v>5.69702188264886</c:v>
                </c:pt>
                <c:pt idx="302">
                  <c:v>5.68903184626496</c:v>
                </c:pt>
                <c:pt idx="303">
                  <c:v>5.68099947442641</c:v>
                </c:pt>
                <c:pt idx="304">
                  <c:v>5.67292338895893</c:v>
                </c:pt>
                <c:pt idx="305">
                  <c:v>5.66480216543263</c:v>
                </c:pt>
                <c:pt idx="306">
                  <c:v>5.65663433023513</c:v>
                </c:pt>
                <c:pt idx="307">
                  <c:v>5.64841835737903</c:v>
                </c:pt>
                <c:pt idx="308">
                  <c:v>5.64015266502309</c:v>
                </c:pt>
                <c:pt idx="309">
                  <c:v>5.63183561168556</c:v>
                </c:pt>
                <c:pt idx="310">
                  <c:v>5.623465492128</c:v>
                </c:pt>
                <c:pt idx="311">
                  <c:v>5.61504053288743</c:v>
                </c:pt>
                <c:pt idx="312">
                  <c:v>5.60655888743483</c:v>
                </c:pt>
                <c:pt idx="313">
                  <c:v>5.59801863093762</c:v>
                </c:pt>
                <c:pt idx="314">
                  <c:v>5.58941775460442</c:v>
                </c:pt>
                <c:pt idx="315">
                  <c:v>5.58075415959036</c:v>
                </c:pt>
                <c:pt idx="316">
                  <c:v>5.57202565044213</c:v>
                </c:pt>
                <c:pt idx="317">
                  <c:v>5.56322992806237</c:v>
                </c:pt>
                <c:pt idx="318">
                  <c:v>5.55436458217437</c:v>
                </c:pt>
                <c:pt idx="319">
                  <c:v>5.54542708326857</c:v>
                </c:pt>
                <c:pt idx="320">
                  <c:v>5.53641477401435</c:v>
                </c:pt>
                <c:pt idx="321">
                  <c:v>5.52732486012157</c:v>
                </c:pt>
                <c:pt idx="322">
                  <c:v>5.51815440063804</c:v>
                </c:pt>
                <c:pt idx="323">
                  <c:v>5.50890029767106</c:v>
                </c:pt>
                <c:pt idx="324">
                  <c:v>5.49955928552281</c:v>
                </c:pt>
                <c:pt idx="325">
                  <c:v>5.49012791923141</c:v>
                </c:pt>
                <c:pt idx="326">
                  <c:v>5.48060256251117</c:v>
                </c:pt>
                <c:pt idx="327">
                  <c:v>5.47097937508807</c:v>
                </c:pt>
                <c:pt idx="328">
                  <c:v>5.46125429942748</c:v>
                </c:pt>
                <c:pt idx="329">
                  <c:v>5.45142304685369</c:v>
                </c:pt>
                <c:pt idx="330">
                  <c:v>5.44148108306163</c:v>
                </c:pt>
                <c:pt idx="331">
                  <c:v>5.43142361302251</c:v>
                </c:pt>
                <c:pt idx="332">
                  <c:v>5.42124556528603</c:v>
                </c:pt>
                <c:pt idx="333">
                  <c:v>5.41094157568144</c:v>
                </c:pt>
                <c:pt idx="334">
                  <c:v>5.40050597041974</c:v>
                </c:pt>
                <c:pt idx="335">
                  <c:v>5.3899327485974</c:v>
                </c:pt>
                <c:pt idx="336">
                  <c:v>5.37921556409989</c:v>
                </c:pt>
                <c:pt idx="337">
                  <c:v>5.36834770689951</c:v>
                </c:pt>
                <c:pt idx="338">
                  <c:v>5.35732208373667</c:v>
                </c:pt>
                <c:pt idx="339">
                  <c:v>5.34613119816687</c:v>
                </c:pt>
                <c:pt idx="340">
                  <c:v>5.33476712994686</c:v>
                </c:pt>
                <c:pt idx="341">
                  <c:v>5.32322151372094</c:v>
                </c:pt>
                <c:pt idx="342">
                  <c:v>5.31148551695463</c:v>
                </c:pt>
                <c:pt idx="343">
                  <c:v>5.29954981704388</c:v>
                </c:pt>
                <c:pt idx="344">
                  <c:v>5.28740457750562</c:v>
                </c:pt>
                <c:pt idx="345">
                  <c:v>5.27503942312709</c:v>
                </c:pt>
                <c:pt idx="346">
                  <c:v>5.26244341391693</c:v>
                </c:pt>
                <c:pt idx="347">
                  <c:v>5.24960501765802</c:v>
                </c:pt>
                <c:pt idx="348">
                  <c:v>5.2365120808094</c:v>
                </c:pt>
                <c:pt idx="349">
                  <c:v>5.22315179743821</c:v>
                </c:pt>
                <c:pt idx="350">
                  <c:v>5.20957184353602</c:v>
                </c:pt>
                <c:pt idx="351">
                  <c:v>5.19560282889112</c:v>
                </c:pt>
                <c:pt idx="352">
                  <c:v>5.18129980470217</c:v>
                </c:pt>
                <c:pt idx="353">
                  <c:v>5.16663648067645</c:v>
                </c:pt>
                <c:pt idx="354">
                  <c:v>5.15158340198904</c:v>
                </c:pt>
                <c:pt idx="355">
                  <c:v>5.13610776648455</c:v>
                </c:pt>
                <c:pt idx="356">
                  <c:v>5.120172288049</c:v>
                </c:pt>
                <c:pt idx="357">
                  <c:v>5.10373441516498</c:v>
                </c:pt>
                <c:pt idx="358">
                  <c:v>5.08674516204272</c:v>
                </c:pt>
                <c:pt idx="359">
                  <c:v>5.06914745429654</c:v>
                </c:pt>
                <c:pt idx="360">
                  <c:v>5.05087349741003</c:v>
                </c:pt>
                <c:pt idx="361">
                  <c:v>5.03184252544082</c:v>
                </c:pt>
                <c:pt idx="362">
                  <c:v>5.0119561155542</c:v>
                </c:pt>
                <c:pt idx="363">
                  <c:v>4.99109268699031</c:v>
                </c:pt>
                <c:pt idx="364">
                  <c:v>4.96909986734542</c:v>
                </c:pt>
                <c:pt idx="365">
                  <c:v>4.94578219076389</c:v>
                </c:pt>
                <c:pt idx="366">
                  <c:v>4.92088306834056</c:v>
                </c:pt>
                <c:pt idx="367">
                  <c:v>4.89405513696999</c:v>
                </c:pt>
                <c:pt idx="368">
                  <c:v>4.86480905936872</c:v>
                </c:pt>
                <c:pt idx="369">
                  <c:v>4.83241475867349</c:v>
                </c:pt>
                <c:pt idx="370">
                  <c:v>4.79569990457862</c:v>
                </c:pt>
                <c:pt idx="371">
                  <c:v>4.75255957434908</c:v>
                </c:pt>
                <c:pt idx="372">
                  <c:v>4.69849588926667</c:v>
                </c:pt>
                <c:pt idx="373">
                  <c:v>4.61994778084567</c:v>
                </c:pt>
              </c:numCache>
            </c:numRef>
          </c:xVal>
          <c:yVal>
            <c:numRef>
              <c:f>DatosGraficcas!$B$5:$B$378</c:f>
              <c:numCache>
                <c:formatCode>General</c:formatCode>
                <c:ptCount val="374"/>
                <c:pt idx="0">
                  <c:v>0.1</c:v>
                </c:pt>
                <c:pt idx="1">
                  <c:v>1.1</c:v>
                </c:pt>
                <c:pt idx="2">
                  <c:v>2.1</c:v>
                </c:pt>
                <c:pt idx="3">
                  <c:v>3.1</c:v>
                </c:pt>
                <c:pt idx="4">
                  <c:v>4.1</c:v>
                </c:pt>
                <c:pt idx="5">
                  <c:v>5.1</c:v>
                </c:pt>
                <c:pt idx="6">
                  <c:v>6.1</c:v>
                </c:pt>
                <c:pt idx="7">
                  <c:v>7.1</c:v>
                </c:pt>
                <c:pt idx="8">
                  <c:v>8.1</c:v>
                </c:pt>
                <c:pt idx="9">
                  <c:v>9.1</c:v>
                </c:pt>
                <c:pt idx="10">
                  <c:v>10.1</c:v>
                </c:pt>
                <c:pt idx="11">
                  <c:v>11.1</c:v>
                </c:pt>
                <c:pt idx="12">
                  <c:v>12.1</c:v>
                </c:pt>
                <c:pt idx="13">
                  <c:v>13.1</c:v>
                </c:pt>
                <c:pt idx="14">
                  <c:v>14.1</c:v>
                </c:pt>
                <c:pt idx="15">
                  <c:v>15.1</c:v>
                </c:pt>
                <c:pt idx="16">
                  <c:v>16.1</c:v>
                </c:pt>
                <c:pt idx="17">
                  <c:v>17.1</c:v>
                </c:pt>
                <c:pt idx="18">
                  <c:v>18.1</c:v>
                </c:pt>
                <c:pt idx="19">
                  <c:v>19.1</c:v>
                </c:pt>
                <c:pt idx="20">
                  <c:v>20.1</c:v>
                </c:pt>
                <c:pt idx="21">
                  <c:v>21.1</c:v>
                </c:pt>
                <c:pt idx="22">
                  <c:v>22.1</c:v>
                </c:pt>
                <c:pt idx="23">
                  <c:v>23.1</c:v>
                </c:pt>
                <c:pt idx="24">
                  <c:v>24.1</c:v>
                </c:pt>
                <c:pt idx="25">
                  <c:v>25.1</c:v>
                </c:pt>
                <c:pt idx="26">
                  <c:v>26.1</c:v>
                </c:pt>
                <c:pt idx="27">
                  <c:v>27.1</c:v>
                </c:pt>
                <c:pt idx="28">
                  <c:v>28.1</c:v>
                </c:pt>
                <c:pt idx="29">
                  <c:v>29.1</c:v>
                </c:pt>
                <c:pt idx="30">
                  <c:v>30.1</c:v>
                </c:pt>
                <c:pt idx="31">
                  <c:v>31.1</c:v>
                </c:pt>
                <c:pt idx="32">
                  <c:v>32.1</c:v>
                </c:pt>
                <c:pt idx="33">
                  <c:v>33.1</c:v>
                </c:pt>
                <c:pt idx="34">
                  <c:v>34.1</c:v>
                </c:pt>
                <c:pt idx="35">
                  <c:v>35.1</c:v>
                </c:pt>
                <c:pt idx="36">
                  <c:v>36.1</c:v>
                </c:pt>
                <c:pt idx="37">
                  <c:v>37.1</c:v>
                </c:pt>
                <c:pt idx="38">
                  <c:v>38.1</c:v>
                </c:pt>
                <c:pt idx="39">
                  <c:v>39.1</c:v>
                </c:pt>
                <c:pt idx="40">
                  <c:v>40.1</c:v>
                </c:pt>
                <c:pt idx="41">
                  <c:v>41.1</c:v>
                </c:pt>
                <c:pt idx="42">
                  <c:v>42.1</c:v>
                </c:pt>
                <c:pt idx="43">
                  <c:v>43.1</c:v>
                </c:pt>
                <c:pt idx="44">
                  <c:v>44.1</c:v>
                </c:pt>
                <c:pt idx="45">
                  <c:v>45.1</c:v>
                </c:pt>
                <c:pt idx="46">
                  <c:v>46.1</c:v>
                </c:pt>
                <c:pt idx="47">
                  <c:v>47.1</c:v>
                </c:pt>
                <c:pt idx="48">
                  <c:v>48.1</c:v>
                </c:pt>
                <c:pt idx="49">
                  <c:v>49.1</c:v>
                </c:pt>
                <c:pt idx="50">
                  <c:v>50.1</c:v>
                </c:pt>
                <c:pt idx="51">
                  <c:v>51.1</c:v>
                </c:pt>
                <c:pt idx="52">
                  <c:v>52.1</c:v>
                </c:pt>
                <c:pt idx="53">
                  <c:v>53.1</c:v>
                </c:pt>
                <c:pt idx="54">
                  <c:v>54.1</c:v>
                </c:pt>
                <c:pt idx="55">
                  <c:v>55.1</c:v>
                </c:pt>
                <c:pt idx="56">
                  <c:v>56.1</c:v>
                </c:pt>
                <c:pt idx="57">
                  <c:v>57.1</c:v>
                </c:pt>
                <c:pt idx="58">
                  <c:v>58.1</c:v>
                </c:pt>
                <c:pt idx="59">
                  <c:v>59.1</c:v>
                </c:pt>
                <c:pt idx="60">
                  <c:v>60.1</c:v>
                </c:pt>
                <c:pt idx="61">
                  <c:v>61.1</c:v>
                </c:pt>
                <c:pt idx="62">
                  <c:v>62.1</c:v>
                </c:pt>
                <c:pt idx="63">
                  <c:v>63.1</c:v>
                </c:pt>
                <c:pt idx="64">
                  <c:v>64.1</c:v>
                </c:pt>
                <c:pt idx="65">
                  <c:v>65.1</c:v>
                </c:pt>
                <c:pt idx="66">
                  <c:v>66.1</c:v>
                </c:pt>
                <c:pt idx="67">
                  <c:v>67.1</c:v>
                </c:pt>
                <c:pt idx="68">
                  <c:v>68.1</c:v>
                </c:pt>
                <c:pt idx="69">
                  <c:v>69.1</c:v>
                </c:pt>
                <c:pt idx="70">
                  <c:v>70.1</c:v>
                </c:pt>
                <c:pt idx="71">
                  <c:v>71.1</c:v>
                </c:pt>
                <c:pt idx="72">
                  <c:v>72.1</c:v>
                </c:pt>
                <c:pt idx="73">
                  <c:v>73.1</c:v>
                </c:pt>
                <c:pt idx="74">
                  <c:v>74.1</c:v>
                </c:pt>
                <c:pt idx="75">
                  <c:v>75.1</c:v>
                </c:pt>
                <c:pt idx="76">
                  <c:v>76.1</c:v>
                </c:pt>
                <c:pt idx="77">
                  <c:v>77.1</c:v>
                </c:pt>
                <c:pt idx="78">
                  <c:v>78.1</c:v>
                </c:pt>
                <c:pt idx="79">
                  <c:v>79.1</c:v>
                </c:pt>
                <c:pt idx="80">
                  <c:v>80.1</c:v>
                </c:pt>
                <c:pt idx="81">
                  <c:v>81.1</c:v>
                </c:pt>
                <c:pt idx="82">
                  <c:v>82.1</c:v>
                </c:pt>
                <c:pt idx="83">
                  <c:v>83.1</c:v>
                </c:pt>
                <c:pt idx="84">
                  <c:v>84.1</c:v>
                </c:pt>
                <c:pt idx="85">
                  <c:v>85.1</c:v>
                </c:pt>
                <c:pt idx="86">
                  <c:v>86.1</c:v>
                </c:pt>
                <c:pt idx="87">
                  <c:v>87.1</c:v>
                </c:pt>
                <c:pt idx="88">
                  <c:v>88.1</c:v>
                </c:pt>
                <c:pt idx="89">
                  <c:v>89.1</c:v>
                </c:pt>
                <c:pt idx="90">
                  <c:v>90.1</c:v>
                </c:pt>
                <c:pt idx="91">
                  <c:v>91.1</c:v>
                </c:pt>
                <c:pt idx="92">
                  <c:v>92.1</c:v>
                </c:pt>
                <c:pt idx="93">
                  <c:v>93.1</c:v>
                </c:pt>
                <c:pt idx="94">
                  <c:v>94.1</c:v>
                </c:pt>
                <c:pt idx="95">
                  <c:v>95.1</c:v>
                </c:pt>
                <c:pt idx="96">
                  <c:v>96.1</c:v>
                </c:pt>
                <c:pt idx="97">
                  <c:v>97.1</c:v>
                </c:pt>
                <c:pt idx="98">
                  <c:v>98.1</c:v>
                </c:pt>
                <c:pt idx="99">
                  <c:v>99.1</c:v>
                </c:pt>
                <c:pt idx="100">
                  <c:v>100.1</c:v>
                </c:pt>
                <c:pt idx="101">
                  <c:v>101.1</c:v>
                </c:pt>
                <c:pt idx="102">
                  <c:v>102.1</c:v>
                </c:pt>
                <c:pt idx="103">
                  <c:v>103.1</c:v>
                </c:pt>
                <c:pt idx="104">
                  <c:v>104.1</c:v>
                </c:pt>
                <c:pt idx="105">
                  <c:v>105.1</c:v>
                </c:pt>
                <c:pt idx="106">
                  <c:v>106.1</c:v>
                </c:pt>
                <c:pt idx="107">
                  <c:v>107.1</c:v>
                </c:pt>
                <c:pt idx="108">
                  <c:v>108.1</c:v>
                </c:pt>
                <c:pt idx="109">
                  <c:v>109.1</c:v>
                </c:pt>
                <c:pt idx="110">
                  <c:v>110.1</c:v>
                </c:pt>
                <c:pt idx="111">
                  <c:v>111.1</c:v>
                </c:pt>
                <c:pt idx="112">
                  <c:v>112.1</c:v>
                </c:pt>
                <c:pt idx="113">
                  <c:v>113.1</c:v>
                </c:pt>
                <c:pt idx="114">
                  <c:v>114.1</c:v>
                </c:pt>
                <c:pt idx="115">
                  <c:v>115.1</c:v>
                </c:pt>
                <c:pt idx="116">
                  <c:v>116.1</c:v>
                </c:pt>
                <c:pt idx="117">
                  <c:v>117.1</c:v>
                </c:pt>
                <c:pt idx="118">
                  <c:v>118.1</c:v>
                </c:pt>
                <c:pt idx="119">
                  <c:v>119.1</c:v>
                </c:pt>
                <c:pt idx="120">
                  <c:v>120.1</c:v>
                </c:pt>
                <c:pt idx="121">
                  <c:v>121.1</c:v>
                </c:pt>
                <c:pt idx="122">
                  <c:v>122.1</c:v>
                </c:pt>
                <c:pt idx="123">
                  <c:v>123.1</c:v>
                </c:pt>
                <c:pt idx="124">
                  <c:v>124.1</c:v>
                </c:pt>
                <c:pt idx="125">
                  <c:v>125.1</c:v>
                </c:pt>
                <c:pt idx="126">
                  <c:v>126.1</c:v>
                </c:pt>
                <c:pt idx="127">
                  <c:v>127.1</c:v>
                </c:pt>
                <c:pt idx="128">
                  <c:v>128.1</c:v>
                </c:pt>
                <c:pt idx="129">
                  <c:v>129.1</c:v>
                </c:pt>
                <c:pt idx="130">
                  <c:v>130.1</c:v>
                </c:pt>
                <c:pt idx="131">
                  <c:v>131.1</c:v>
                </c:pt>
                <c:pt idx="132">
                  <c:v>132.1</c:v>
                </c:pt>
                <c:pt idx="133">
                  <c:v>133.1</c:v>
                </c:pt>
                <c:pt idx="134">
                  <c:v>134.1</c:v>
                </c:pt>
                <c:pt idx="135">
                  <c:v>135.1</c:v>
                </c:pt>
                <c:pt idx="136">
                  <c:v>136.1</c:v>
                </c:pt>
                <c:pt idx="137">
                  <c:v>137.1</c:v>
                </c:pt>
                <c:pt idx="138">
                  <c:v>138.1</c:v>
                </c:pt>
                <c:pt idx="139">
                  <c:v>139.1</c:v>
                </c:pt>
                <c:pt idx="140">
                  <c:v>140.1</c:v>
                </c:pt>
                <c:pt idx="141">
                  <c:v>141.1</c:v>
                </c:pt>
                <c:pt idx="142">
                  <c:v>142.1</c:v>
                </c:pt>
                <c:pt idx="143">
                  <c:v>143.1</c:v>
                </c:pt>
                <c:pt idx="144">
                  <c:v>144.1</c:v>
                </c:pt>
                <c:pt idx="145">
                  <c:v>145.1</c:v>
                </c:pt>
                <c:pt idx="146">
                  <c:v>146.1</c:v>
                </c:pt>
                <c:pt idx="147">
                  <c:v>147.1</c:v>
                </c:pt>
                <c:pt idx="148">
                  <c:v>148.1</c:v>
                </c:pt>
                <c:pt idx="149">
                  <c:v>149.1</c:v>
                </c:pt>
                <c:pt idx="150">
                  <c:v>150.1</c:v>
                </c:pt>
                <c:pt idx="151">
                  <c:v>151.1</c:v>
                </c:pt>
                <c:pt idx="152">
                  <c:v>152.1</c:v>
                </c:pt>
                <c:pt idx="153">
                  <c:v>153.1</c:v>
                </c:pt>
                <c:pt idx="154">
                  <c:v>154.1</c:v>
                </c:pt>
                <c:pt idx="155">
                  <c:v>155.1</c:v>
                </c:pt>
                <c:pt idx="156">
                  <c:v>156.1</c:v>
                </c:pt>
                <c:pt idx="157">
                  <c:v>157.1</c:v>
                </c:pt>
                <c:pt idx="158">
                  <c:v>158.1</c:v>
                </c:pt>
                <c:pt idx="159">
                  <c:v>159.1</c:v>
                </c:pt>
                <c:pt idx="160">
                  <c:v>160.1</c:v>
                </c:pt>
                <c:pt idx="161">
                  <c:v>161.1</c:v>
                </c:pt>
                <c:pt idx="162">
                  <c:v>162.1</c:v>
                </c:pt>
                <c:pt idx="163">
                  <c:v>163.1</c:v>
                </c:pt>
                <c:pt idx="164">
                  <c:v>164.1</c:v>
                </c:pt>
                <c:pt idx="165">
                  <c:v>165.1</c:v>
                </c:pt>
                <c:pt idx="166">
                  <c:v>166.1</c:v>
                </c:pt>
                <c:pt idx="167">
                  <c:v>167.1</c:v>
                </c:pt>
                <c:pt idx="168">
                  <c:v>168.1</c:v>
                </c:pt>
                <c:pt idx="169">
                  <c:v>169.1</c:v>
                </c:pt>
                <c:pt idx="170">
                  <c:v>170.1</c:v>
                </c:pt>
                <c:pt idx="171">
                  <c:v>171.1</c:v>
                </c:pt>
                <c:pt idx="172">
                  <c:v>172.1</c:v>
                </c:pt>
                <c:pt idx="173">
                  <c:v>173.1</c:v>
                </c:pt>
                <c:pt idx="174">
                  <c:v>174.1</c:v>
                </c:pt>
                <c:pt idx="175">
                  <c:v>175.1</c:v>
                </c:pt>
                <c:pt idx="176">
                  <c:v>176.1</c:v>
                </c:pt>
                <c:pt idx="177">
                  <c:v>177.1</c:v>
                </c:pt>
                <c:pt idx="178">
                  <c:v>178.1</c:v>
                </c:pt>
                <c:pt idx="179">
                  <c:v>179.1</c:v>
                </c:pt>
                <c:pt idx="180">
                  <c:v>180.1</c:v>
                </c:pt>
                <c:pt idx="181">
                  <c:v>181.1</c:v>
                </c:pt>
                <c:pt idx="182">
                  <c:v>182.1</c:v>
                </c:pt>
                <c:pt idx="183">
                  <c:v>183.1</c:v>
                </c:pt>
                <c:pt idx="184">
                  <c:v>184.1</c:v>
                </c:pt>
                <c:pt idx="185">
                  <c:v>185.1</c:v>
                </c:pt>
                <c:pt idx="186">
                  <c:v>186.1</c:v>
                </c:pt>
                <c:pt idx="187">
                  <c:v>187.1</c:v>
                </c:pt>
                <c:pt idx="188">
                  <c:v>188.1</c:v>
                </c:pt>
                <c:pt idx="189">
                  <c:v>189.1</c:v>
                </c:pt>
                <c:pt idx="190">
                  <c:v>190.1</c:v>
                </c:pt>
                <c:pt idx="191">
                  <c:v>191.1</c:v>
                </c:pt>
                <c:pt idx="192">
                  <c:v>192.1</c:v>
                </c:pt>
                <c:pt idx="193">
                  <c:v>193.1</c:v>
                </c:pt>
                <c:pt idx="194">
                  <c:v>194.1</c:v>
                </c:pt>
                <c:pt idx="195">
                  <c:v>195.1</c:v>
                </c:pt>
                <c:pt idx="196">
                  <c:v>196.1</c:v>
                </c:pt>
                <c:pt idx="197">
                  <c:v>197.1</c:v>
                </c:pt>
                <c:pt idx="198">
                  <c:v>198.1</c:v>
                </c:pt>
                <c:pt idx="199">
                  <c:v>199.1</c:v>
                </c:pt>
                <c:pt idx="200">
                  <c:v>200.1</c:v>
                </c:pt>
                <c:pt idx="201">
                  <c:v>201.1</c:v>
                </c:pt>
                <c:pt idx="202">
                  <c:v>202.1</c:v>
                </c:pt>
                <c:pt idx="203">
                  <c:v>203.1</c:v>
                </c:pt>
                <c:pt idx="204">
                  <c:v>204.1</c:v>
                </c:pt>
                <c:pt idx="205">
                  <c:v>205.1</c:v>
                </c:pt>
                <c:pt idx="206">
                  <c:v>206.1</c:v>
                </c:pt>
                <c:pt idx="207">
                  <c:v>207.1</c:v>
                </c:pt>
                <c:pt idx="208">
                  <c:v>208.1</c:v>
                </c:pt>
                <c:pt idx="209">
                  <c:v>209.1</c:v>
                </c:pt>
                <c:pt idx="210">
                  <c:v>210.1</c:v>
                </c:pt>
                <c:pt idx="211">
                  <c:v>211.1</c:v>
                </c:pt>
                <c:pt idx="212">
                  <c:v>212.1</c:v>
                </c:pt>
                <c:pt idx="213">
                  <c:v>213.1</c:v>
                </c:pt>
                <c:pt idx="214">
                  <c:v>214.1</c:v>
                </c:pt>
                <c:pt idx="215">
                  <c:v>215.1</c:v>
                </c:pt>
                <c:pt idx="216">
                  <c:v>216.1</c:v>
                </c:pt>
                <c:pt idx="217">
                  <c:v>217.1</c:v>
                </c:pt>
                <c:pt idx="218">
                  <c:v>218.1</c:v>
                </c:pt>
                <c:pt idx="219">
                  <c:v>219.1</c:v>
                </c:pt>
                <c:pt idx="220">
                  <c:v>220.1</c:v>
                </c:pt>
                <c:pt idx="221">
                  <c:v>221.1</c:v>
                </c:pt>
                <c:pt idx="222">
                  <c:v>222.1</c:v>
                </c:pt>
                <c:pt idx="223">
                  <c:v>223.1</c:v>
                </c:pt>
                <c:pt idx="224">
                  <c:v>224.1</c:v>
                </c:pt>
                <c:pt idx="225">
                  <c:v>225.1</c:v>
                </c:pt>
                <c:pt idx="226">
                  <c:v>226.1</c:v>
                </c:pt>
                <c:pt idx="227">
                  <c:v>227.1</c:v>
                </c:pt>
                <c:pt idx="228">
                  <c:v>228.1</c:v>
                </c:pt>
                <c:pt idx="229">
                  <c:v>229.1</c:v>
                </c:pt>
                <c:pt idx="230">
                  <c:v>230.1</c:v>
                </c:pt>
                <c:pt idx="231">
                  <c:v>231.1</c:v>
                </c:pt>
                <c:pt idx="232">
                  <c:v>232.1</c:v>
                </c:pt>
                <c:pt idx="233">
                  <c:v>233.1</c:v>
                </c:pt>
                <c:pt idx="234">
                  <c:v>234.1</c:v>
                </c:pt>
                <c:pt idx="235">
                  <c:v>235.1</c:v>
                </c:pt>
                <c:pt idx="236">
                  <c:v>236.1</c:v>
                </c:pt>
                <c:pt idx="237">
                  <c:v>237.1</c:v>
                </c:pt>
                <c:pt idx="238">
                  <c:v>238.1</c:v>
                </c:pt>
                <c:pt idx="239">
                  <c:v>239.1</c:v>
                </c:pt>
                <c:pt idx="240">
                  <c:v>240.1</c:v>
                </c:pt>
                <c:pt idx="241">
                  <c:v>241.1</c:v>
                </c:pt>
                <c:pt idx="242">
                  <c:v>242.1</c:v>
                </c:pt>
                <c:pt idx="243">
                  <c:v>243.1</c:v>
                </c:pt>
                <c:pt idx="244">
                  <c:v>244.1</c:v>
                </c:pt>
                <c:pt idx="245">
                  <c:v>245.1</c:v>
                </c:pt>
                <c:pt idx="246">
                  <c:v>246.1</c:v>
                </c:pt>
                <c:pt idx="247">
                  <c:v>247.1</c:v>
                </c:pt>
                <c:pt idx="248">
                  <c:v>248.1</c:v>
                </c:pt>
                <c:pt idx="249">
                  <c:v>249.1</c:v>
                </c:pt>
                <c:pt idx="250">
                  <c:v>250.1</c:v>
                </c:pt>
                <c:pt idx="251">
                  <c:v>251.1</c:v>
                </c:pt>
                <c:pt idx="252">
                  <c:v>252.1</c:v>
                </c:pt>
                <c:pt idx="253">
                  <c:v>253.1</c:v>
                </c:pt>
                <c:pt idx="254">
                  <c:v>254.1</c:v>
                </c:pt>
                <c:pt idx="255">
                  <c:v>255.1</c:v>
                </c:pt>
                <c:pt idx="256">
                  <c:v>256.1</c:v>
                </c:pt>
                <c:pt idx="257">
                  <c:v>257.1</c:v>
                </c:pt>
                <c:pt idx="258">
                  <c:v>258.1</c:v>
                </c:pt>
                <c:pt idx="259">
                  <c:v>259.1</c:v>
                </c:pt>
                <c:pt idx="260">
                  <c:v>260.1</c:v>
                </c:pt>
                <c:pt idx="261">
                  <c:v>261.1</c:v>
                </c:pt>
                <c:pt idx="262">
                  <c:v>262.1</c:v>
                </c:pt>
                <c:pt idx="263">
                  <c:v>263.1</c:v>
                </c:pt>
                <c:pt idx="264">
                  <c:v>264.1</c:v>
                </c:pt>
                <c:pt idx="265">
                  <c:v>265.1</c:v>
                </c:pt>
                <c:pt idx="266">
                  <c:v>266.1</c:v>
                </c:pt>
                <c:pt idx="267">
                  <c:v>267.1</c:v>
                </c:pt>
                <c:pt idx="268">
                  <c:v>268.1</c:v>
                </c:pt>
                <c:pt idx="269">
                  <c:v>269.1</c:v>
                </c:pt>
                <c:pt idx="270">
                  <c:v>270.1</c:v>
                </c:pt>
                <c:pt idx="271">
                  <c:v>271.1</c:v>
                </c:pt>
                <c:pt idx="272">
                  <c:v>272.1</c:v>
                </c:pt>
                <c:pt idx="273">
                  <c:v>273.1</c:v>
                </c:pt>
                <c:pt idx="274">
                  <c:v>274.1</c:v>
                </c:pt>
                <c:pt idx="275">
                  <c:v>275.1</c:v>
                </c:pt>
                <c:pt idx="276">
                  <c:v>276.1</c:v>
                </c:pt>
                <c:pt idx="277">
                  <c:v>277.1</c:v>
                </c:pt>
                <c:pt idx="278">
                  <c:v>278.1</c:v>
                </c:pt>
                <c:pt idx="279">
                  <c:v>279.1</c:v>
                </c:pt>
                <c:pt idx="280">
                  <c:v>280.1</c:v>
                </c:pt>
                <c:pt idx="281">
                  <c:v>281.1</c:v>
                </c:pt>
                <c:pt idx="282">
                  <c:v>282.1</c:v>
                </c:pt>
                <c:pt idx="283">
                  <c:v>283.1</c:v>
                </c:pt>
                <c:pt idx="284">
                  <c:v>284.1</c:v>
                </c:pt>
                <c:pt idx="285">
                  <c:v>285.1</c:v>
                </c:pt>
                <c:pt idx="286">
                  <c:v>286.1</c:v>
                </c:pt>
                <c:pt idx="287">
                  <c:v>287.1</c:v>
                </c:pt>
                <c:pt idx="288">
                  <c:v>288.1</c:v>
                </c:pt>
                <c:pt idx="289">
                  <c:v>289.1</c:v>
                </c:pt>
                <c:pt idx="290">
                  <c:v>290.1</c:v>
                </c:pt>
                <c:pt idx="291">
                  <c:v>291.1</c:v>
                </c:pt>
                <c:pt idx="292">
                  <c:v>292.1</c:v>
                </c:pt>
                <c:pt idx="293">
                  <c:v>293.1</c:v>
                </c:pt>
                <c:pt idx="294">
                  <c:v>294.1</c:v>
                </c:pt>
                <c:pt idx="295">
                  <c:v>295.1</c:v>
                </c:pt>
                <c:pt idx="296">
                  <c:v>296.1</c:v>
                </c:pt>
                <c:pt idx="297">
                  <c:v>297.1</c:v>
                </c:pt>
                <c:pt idx="298">
                  <c:v>298.1</c:v>
                </c:pt>
                <c:pt idx="299">
                  <c:v>299.1</c:v>
                </c:pt>
                <c:pt idx="300">
                  <c:v>300.1</c:v>
                </c:pt>
                <c:pt idx="301">
                  <c:v>301.1</c:v>
                </c:pt>
                <c:pt idx="302">
                  <c:v>302.1</c:v>
                </c:pt>
                <c:pt idx="303">
                  <c:v>303.1</c:v>
                </c:pt>
                <c:pt idx="304">
                  <c:v>304.1</c:v>
                </c:pt>
                <c:pt idx="305">
                  <c:v>305.1</c:v>
                </c:pt>
                <c:pt idx="306">
                  <c:v>306.1</c:v>
                </c:pt>
                <c:pt idx="307">
                  <c:v>307.1</c:v>
                </c:pt>
                <c:pt idx="308">
                  <c:v>308.1</c:v>
                </c:pt>
                <c:pt idx="309">
                  <c:v>309.1</c:v>
                </c:pt>
                <c:pt idx="310">
                  <c:v>310.1</c:v>
                </c:pt>
                <c:pt idx="311">
                  <c:v>311.1</c:v>
                </c:pt>
                <c:pt idx="312">
                  <c:v>312.1</c:v>
                </c:pt>
                <c:pt idx="313">
                  <c:v>313.1</c:v>
                </c:pt>
                <c:pt idx="314">
                  <c:v>314.1</c:v>
                </c:pt>
                <c:pt idx="315">
                  <c:v>315.1</c:v>
                </c:pt>
                <c:pt idx="316">
                  <c:v>316.1</c:v>
                </c:pt>
                <c:pt idx="317">
                  <c:v>317.1</c:v>
                </c:pt>
                <c:pt idx="318">
                  <c:v>318.1</c:v>
                </c:pt>
                <c:pt idx="319">
                  <c:v>319.1</c:v>
                </c:pt>
                <c:pt idx="320">
                  <c:v>320.1</c:v>
                </c:pt>
                <c:pt idx="321">
                  <c:v>321.1</c:v>
                </c:pt>
                <c:pt idx="322">
                  <c:v>322.1</c:v>
                </c:pt>
                <c:pt idx="323">
                  <c:v>323.1</c:v>
                </c:pt>
                <c:pt idx="324">
                  <c:v>324.1</c:v>
                </c:pt>
                <c:pt idx="325">
                  <c:v>325.1</c:v>
                </c:pt>
                <c:pt idx="326">
                  <c:v>326.1</c:v>
                </c:pt>
                <c:pt idx="327">
                  <c:v>327.1</c:v>
                </c:pt>
                <c:pt idx="328">
                  <c:v>328.1</c:v>
                </c:pt>
                <c:pt idx="329">
                  <c:v>329.1</c:v>
                </c:pt>
                <c:pt idx="330">
                  <c:v>330.1</c:v>
                </c:pt>
                <c:pt idx="331">
                  <c:v>331.1</c:v>
                </c:pt>
                <c:pt idx="332">
                  <c:v>332.1</c:v>
                </c:pt>
                <c:pt idx="333">
                  <c:v>333.1</c:v>
                </c:pt>
                <c:pt idx="334">
                  <c:v>334.1</c:v>
                </c:pt>
                <c:pt idx="335">
                  <c:v>335.1</c:v>
                </c:pt>
                <c:pt idx="336">
                  <c:v>336.1</c:v>
                </c:pt>
                <c:pt idx="337">
                  <c:v>337.1</c:v>
                </c:pt>
                <c:pt idx="338">
                  <c:v>338.1</c:v>
                </c:pt>
                <c:pt idx="339">
                  <c:v>339.1</c:v>
                </c:pt>
                <c:pt idx="340">
                  <c:v>340.1</c:v>
                </c:pt>
                <c:pt idx="341">
                  <c:v>341.1</c:v>
                </c:pt>
                <c:pt idx="342">
                  <c:v>342.1</c:v>
                </c:pt>
                <c:pt idx="343">
                  <c:v>343.1</c:v>
                </c:pt>
                <c:pt idx="344">
                  <c:v>344.1</c:v>
                </c:pt>
                <c:pt idx="345">
                  <c:v>345.1</c:v>
                </c:pt>
                <c:pt idx="346">
                  <c:v>346.1</c:v>
                </c:pt>
                <c:pt idx="347">
                  <c:v>347.1</c:v>
                </c:pt>
                <c:pt idx="348">
                  <c:v>348.1</c:v>
                </c:pt>
                <c:pt idx="349">
                  <c:v>349.1</c:v>
                </c:pt>
                <c:pt idx="350">
                  <c:v>350.1</c:v>
                </c:pt>
                <c:pt idx="351">
                  <c:v>351.1</c:v>
                </c:pt>
                <c:pt idx="352">
                  <c:v>352.1</c:v>
                </c:pt>
                <c:pt idx="353">
                  <c:v>353.1</c:v>
                </c:pt>
                <c:pt idx="354">
                  <c:v>354.1</c:v>
                </c:pt>
                <c:pt idx="355">
                  <c:v>355.1</c:v>
                </c:pt>
                <c:pt idx="356">
                  <c:v>356.1</c:v>
                </c:pt>
                <c:pt idx="357">
                  <c:v>357.1</c:v>
                </c:pt>
                <c:pt idx="358">
                  <c:v>358.1</c:v>
                </c:pt>
                <c:pt idx="359">
                  <c:v>359.1</c:v>
                </c:pt>
                <c:pt idx="360">
                  <c:v>360.1</c:v>
                </c:pt>
                <c:pt idx="361">
                  <c:v>361.1</c:v>
                </c:pt>
                <c:pt idx="362">
                  <c:v>362.1</c:v>
                </c:pt>
                <c:pt idx="363">
                  <c:v>363.1</c:v>
                </c:pt>
                <c:pt idx="364">
                  <c:v>364.1</c:v>
                </c:pt>
                <c:pt idx="365">
                  <c:v>365.1</c:v>
                </c:pt>
                <c:pt idx="366">
                  <c:v>366.1</c:v>
                </c:pt>
                <c:pt idx="367">
                  <c:v>367.1</c:v>
                </c:pt>
                <c:pt idx="368">
                  <c:v>368.1</c:v>
                </c:pt>
                <c:pt idx="369">
                  <c:v>369.1</c:v>
                </c:pt>
                <c:pt idx="370">
                  <c:v>370.1</c:v>
                </c:pt>
                <c:pt idx="371">
                  <c:v>371.1</c:v>
                </c:pt>
                <c:pt idx="372">
                  <c:v>372.1</c:v>
                </c:pt>
                <c:pt idx="373">
                  <c:v>373.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osGraficcas!$E$5:$E$378</c:f>
              <c:numCache>
                <c:formatCode>General</c:formatCode>
                <c:ptCount val="374"/>
                <c:pt idx="0">
                  <c:v>0.00139001688104954</c:v>
                </c:pt>
                <c:pt idx="1">
                  <c:v>0.0167977091219084</c:v>
                </c:pt>
                <c:pt idx="2">
                  <c:v>0.0321374548258913</c:v>
                </c:pt>
                <c:pt idx="3">
                  <c:v>0.0474107290913507</c:v>
                </c:pt>
                <c:pt idx="4">
                  <c:v>0.0626189020462934</c:v>
                </c:pt>
                <c:pt idx="5">
                  <c:v>0.0777632488247915</c:v>
                </c:pt>
                <c:pt idx="6">
                  <c:v>0.0928449585771814</c:v>
                </c:pt>
                <c:pt idx="7">
                  <c:v>0.1078651426073</c:v>
                </c:pt>
                <c:pt idx="8">
                  <c:v>0.122824841721101</c:v>
                </c:pt>
                <c:pt idx="9">
                  <c:v>0.137725032862661</c:v>
                </c:pt>
                <c:pt idx="10">
                  <c:v>0.152566635106409</c:v>
                </c:pt>
                <c:pt idx="11">
                  <c:v>0.167350515067551</c:v>
                </c:pt>
                <c:pt idx="12">
                  <c:v>0.182077491786832</c:v>
                </c:pt>
                <c:pt idx="13">
                  <c:v>0.196748341140339</c:v>
                </c:pt>
                <c:pt idx="14">
                  <c:v>0.211363799820042</c:v>
                </c:pt>
                <c:pt idx="15">
                  <c:v>0.22592456892657</c:v>
                </c:pt>
                <c:pt idx="16">
                  <c:v>0.24043131721153</c:v>
                </c:pt>
                <c:pt idx="17">
                  <c:v>0.254884684003257</c:v>
                </c:pt>
                <c:pt idx="18">
                  <c:v>0.269285281846508</c:v>
                </c:pt>
                <c:pt idx="19">
                  <c:v>0.283633698883779</c:v>
                </c:pt>
                <c:pt idx="20">
                  <c:v>0.297930501003171</c:v>
                </c:pt>
                <c:pt idx="21">
                  <c:v>0.312176233775486</c:v>
                </c:pt>
                <c:pt idx="22">
                  <c:v>0.326371424200895</c:v>
                </c:pt>
                <c:pt idx="23">
                  <c:v>0.340516582283688</c:v>
                </c:pt>
                <c:pt idx="24">
                  <c:v>0.354612202451851</c:v>
                </c:pt>
                <c:pt idx="25">
                  <c:v>0.36865876483647</c:v>
                </c:pt>
                <c:pt idx="26">
                  <c:v>0.382656736424744</c:v>
                </c:pt>
                <c:pt idx="27">
                  <c:v>0.396606572098898</c:v>
                </c:pt>
                <c:pt idx="28">
                  <c:v>0.410508715572125</c:v>
                </c:pt>
                <c:pt idx="29">
                  <c:v>0.424363600231769</c:v>
                </c:pt>
                <c:pt idx="30">
                  <c:v>0.438171649898786</c:v>
                </c:pt>
                <c:pt idx="31">
                  <c:v>0.451933279511749</c:v>
                </c:pt>
                <c:pt idx="32">
                  <c:v>0.465648895742937</c:v>
                </c:pt>
                <c:pt idx="33">
                  <c:v>0.479318897553142</c:v>
                </c:pt>
                <c:pt idx="34">
                  <c:v>0.492943676691391</c:v>
                </c:pt>
                <c:pt idx="35">
                  <c:v>0.506523618145036</c:v>
                </c:pt>
                <c:pt idx="36">
                  <c:v>0.520059100545209</c:v>
                </c:pt>
                <c:pt idx="37">
                  <c:v>0.533550496532133</c:v>
                </c:pt>
                <c:pt idx="38">
                  <c:v>0.546998173084355</c:v>
                </c:pt>
                <c:pt idx="39">
                  <c:v>0.560402491815583</c:v>
                </c:pt>
                <c:pt idx="40">
                  <c:v>0.573763809242423</c:v>
                </c:pt>
                <c:pt idx="41">
                  <c:v>0.587082477025989</c:v>
                </c:pt>
                <c:pt idx="42">
                  <c:v>0.600358842190106</c:v>
                </c:pt>
                <c:pt idx="43">
                  <c:v>0.613593247318561</c:v>
                </c:pt>
                <c:pt idx="44">
                  <c:v>0.626786030733524</c:v>
                </c:pt>
                <c:pt idx="45">
                  <c:v>0.639937526657186</c:v>
                </c:pt>
                <c:pt idx="46">
                  <c:v>0.653048065358351</c:v>
                </c:pt>
                <c:pt idx="47">
                  <c:v>0.666117973285617</c:v>
                </c:pt>
                <c:pt idx="48">
                  <c:v>0.679147573188554</c:v>
                </c:pt>
                <c:pt idx="49">
                  <c:v>0.692137184228206</c:v>
                </c:pt>
                <c:pt idx="50">
                  <c:v>0.705087122078066</c:v>
                </c:pt>
                <c:pt idx="51">
                  <c:v>0.717997699016597</c:v>
                </c:pt>
                <c:pt idx="52">
                  <c:v>0.730869224012202</c:v>
                </c:pt>
                <c:pt idx="53">
                  <c:v>0.743702002801531</c:v>
                </c:pt>
                <c:pt idx="54">
                  <c:v>0.756496337961844</c:v>
                </c:pt>
                <c:pt idx="55">
                  <c:v>0.769252528978133</c:v>
                </c:pt>
                <c:pt idx="56">
                  <c:v>0.781970872305616</c:v>
                </c:pt>
                <c:pt idx="57">
                  <c:v>0.794651661428098</c:v>
                </c:pt>
                <c:pt idx="58">
                  <c:v>0.807295186912771</c:v>
                </c:pt>
                <c:pt idx="59">
                  <c:v>0.819901736461782</c:v>
                </c:pt>
                <c:pt idx="60">
                  <c:v>0.832471594961044</c:v>
                </c:pt>
                <c:pt idx="61">
                  <c:v>0.845005044526573</c:v>
                </c:pt>
                <c:pt idx="62">
                  <c:v>0.857502364548702</c:v>
                </c:pt>
                <c:pt idx="63">
                  <c:v>0.869963831734391</c:v>
                </c:pt>
                <c:pt idx="64">
                  <c:v>0.882389720147911</c:v>
                </c:pt>
                <c:pt idx="65">
                  <c:v>0.894780301250134</c:v>
                </c:pt>
                <c:pt idx="66">
                  <c:v>0.907135843936523</c:v>
                </c:pt>
                <c:pt idx="67">
                  <c:v>0.919456614574109</c:v>
                </c:pt>
                <c:pt idx="68">
                  <c:v>0.931742877037493</c:v>
                </c:pt>
                <c:pt idx="69">
                  <c:v>0.943994892744083</c:v>
                </c:pt>
                <c:pt idx="70">
                  <c:v>0.956212920688599</c:v>
                </c:pt>
                <c:pt idx="71">
                  <c:v>0.968397217477021</c:v>
                </c:pt>
                <c:pt idx="72">
                  <c:v>0.980548037359986</c:v>
                </c:pt>
                <c:pt idx="73">
                  <c:v>0.99266563226576</c:v>
                </c:pt>
                <c:pt idx="74">
                  <c:v>1.00475025183283</c:v>
                </c:pt>
                <c:pt idx="75">
                  <c:v>1.01680214344217</c:v>
                </c:pt>
                <c:pt idx="76">
                  <c:v>1.02882155224919</c:v>
                </c:pt>
                <c:pt idx="77">
                  <c:v>1.04080872121547</c:v>
                </c:pt>
                <c:pt idx="78">
                  <c:v>1.05276389114029</c:v>
                </c:pt>
                <c:pt idx="79">
                  <c:v>1.0646873006919</c:v>
                </c:pt>
                <c:pt idx="80">
                  <c:v>1.0765791864387</c:v>
                </c:pt>
                <c:pt idx="81">
                  <c:v>1.08843978288022</c:v>
                </c:pt>
                <c:pt idx="82">
                  <c:v>1.10026932247792</c:v>
                </c:pt>
                <c:pt idx="83">
                  <c:v>1.11206803568596</c:v>
                </c:pt>
                <c:pt idx="84">
                  <c:v>1.12383615098175</c:v>
                </c:pt>
                <c:pt idx="85">
                  <c:v>1.13557389489638</c:v>
                </c:pt>
                <c:pt idx="86">
                  <c:v>1.14728149204502</c:v>
                </c:pt>
                <c:pt idx="87">
                  <c:v>1.15895916515706</c:v>
                </c:pt>
                <c:pt idx="88">
                  <c:v>1.17060713510625</c:v>
                </c:pt>
                <c:pt idx="89">
                  <c:v>1.18222562094065</c:v>
                </c:pt>
                <c:pt idx="90">
                  <c:v>1.19381483991245</c:v>
                </c:pt>
                <c:pt idx="91">
                  <c:v>1.20537500750768</c:v>
                </c:pt>
                <c:pt idx="92">
                  <c:v>1.21690633747578</c:v>
                </c:pt>
                <c:pt idx="93">
                  <c:v>1.22840904185902</c:v>
                </c:pt>
                <c:pt idx="94">
                  <c:v>1.23988333102173</c:v>
                </c:pt>
                <c:pt idx="95">
                  <c:v>1.25132941367946</c:v>
                </c:pt>
                <c:pt idx="96">
                  <c:v>1.2627474969279</c:v>
                </c:pt>
                <c:pt idx="97">
                  <c:v>1.27413778627167</c:v>
                </c:pt>
                <c:pt idx="98">
                  <c:v>1.28550048565293</c:v>
                </c:pt>
                <c:pt idx="99">
                  <c:v>1.29683579747978</c:v>
                </c:pt>
                <c:pt idx="100">
                  <c:v>1.30814392265452</c:v>
                </c:pt>
                <c:pt idx="101">
                  <c:v>1.3194250606017</c:v>
                </c:pt>
                <c:pt idx="102">
                  <c:v>1.33067940929591</c:v>
                </c:pt>
                <c:pt idx="103">
                  <c:v>1.34190716528948</c:v>
                </c:pt>
                <c:pt idx="104">
                  <c:v>1.35310852373989</c:v>
                </c:pt>
                <c:pt idx="105">
                  <c:v>1.36428367843697</c:v>
                </c:pt>
                <c:pt idx="106">
                  <c:v>1.3754328218299</c:v>
                </c:pt>
                <c:pt idx="107">
                  <c:v>1.386556145054</c:v>
                </c:pt>
                <c:pt idx="108">
                  <c:v>1.39765383795725</c:v>
                </c:pt>
                <c:pt idx="109">
                  <c:v>1.40872608912664</c:v>
                </c:pt>
                <c:pt idx="110">
                  <c:v>1.4197730859142</c:v>
                </c:pt>
                <c:pt idx="111">
                  <c:v>1.4307950144629</c:v>
                </c:pt>
                <c:pt idx="112">
                  <c:v>1.44179205973225</c:v>
                </c:pt>
                <c:pt idx="113">
                  <c:v>1.45276440552363</c:v>
                </c:pt>
                <c:pt idx="114">
                  <c:v>1.46371223450544</c:v>
                </c:pt>
                <c:pt idx="115">
                  <c:v>1.47463572823801</c:v>
                </c:pt>
                <c:pt idx="116">
                  <c:v>1.4855350671982</c:v>
                </c:pt>
                <c:pt idx="117">
                  <c:v>1.49641043080382</c:v>
                </c:pt>
                <c:pt idx="118">
                  <c:v>1.50726199743775</c:v>
                </c:pt>
                <c:pt idx="119">
                  <c:v>1.51808994447191</c:v>
                </c:pt>
                <c:pt idx="120">
                  <c:v>1.52889444829087</c:v>
                </c:pt>
                <c:pt idx="121">
                  <c:v>1.53967568431527</c:v>
                </c:pt>
                <c:pt idx="122">
                  <c:v>1.55043382702506</c:v>
                </c:pt>
                <c:pt idx="123">
                  <c:v>1.56116904998234</c:v>
                </c:pt>
                <c:pt idx="124">
                  <c:v>1.57188152585418</c:v>
                </c:pt>
                <c:pt idx="125">
                  <c:v>1.58257142643498</c:v>
                </c:pt>
                <c:pt idx="126">
                  <c:v>1.59323892266877</c:v>
                </c:pt>
                <c:pt idx="127">
                  <c:v>1.60388418467115</c:v>
                </c:pt>
                <c:pt idx="128">
                  <c:v>1.61450738175111</c:v>
                </c:pt>
                <c:pt idx="129">
                  <c:v>1.62510868243257</c:v>
                </c:pt>
                <c:pt idx="130">
                  <c:v>1.63568825447565</c:v>
                </c:pt>
                <c:pt idx="131">
                  <c:v>1.64624626489782</c:v>
                </c:pt>
                <c:pt idx="132">
                  <c:v>1.65678287999477</c:v>
                </c:pt>
                <c:pt idx="133">
                  <c:v>1.66729826536106</c:v>
                </c:pt>
                <c:pt idx="134">
                  <c:v>1.67779258591061</c:v>
                </c:pt>
                <c:pt idx="135">
                  <c:v>1.68826600589696</c:v>
                </c:pt>
                <c:pt idx="136">
                  <c:v>1.69871868893329</c:v>
                </c:pt>
                <c:pt idx="137">
                  <c:v>1.70915079801233</c:v>
                </c:pt>
                <c:pt idx="138">
                  <c:v>1.719562495526</c:v>
                </c:pt>
                <c:pt idx="139">
                  <c:v>1.72995394328493</c:v>
                </c:pt>
                <c:pt idx="140">
                  <c:v>1.74032530253771</c:v>
                </c:pt>
                <c:pt idx="141">
                  <c:v>1.75067673399005</c:v>
                </c:pt>
                <c:pt idx="142">
                  <c:v>1.76100839782377</c:v>
                </c:pt>
                <c:pt idx="143">
                  <c:v>1.77132045371552</c:v>
                </c:pt>
                <c:pt idx="144">
                  <c:v>1.78161306085546</c:v>
                </c:pt>
                <c:pt idx="145">
                  <c:v>1.79188637796571</c:v>
                </c:pt>
                <c:pt idx="146">
                  <c:v>1.80214056331872</c:v>
                </c:pt>
                <c:pt idx="147">
                  <c:v>1.81237577475537</c:v>
                </c:pt>
                <c:pt idx="148">
                  <c:v>1.8225921697031</c:v>
                </c:pt>
                <c:pt idx="149">
                  <c:v>1.83278990519377</c:v>
                </c:pt>
                <c:pt idx="150">
                  <c:v>1.84296913788146</c:v>
                </c:pt>
                <c:pt idx="151">
                  <c:v>1.85313002406015</c:v>
                </c:pt>
                <c:pt idx="152">
                  <c:v>1.86327271968124</c:v>
                </c:pt>
                <c:pt idx="153">
                  <c:v>1.87339738037102</c:v>
                </c:pt>
                <c:pt idx="154">
                  <c:v>1.88350416144802</c:v>
                </c:pt>
                <c:pt idx="155">
                  <c:v>1.89359321794024</c:v>
                </c:pt>
                <c:pt idx="156">
                  <c:v>1.90366470460232</c:v>
                </c:pt>
                <c:pt idx="157">
                  <c:v>1.91371877593261</c:v>
                </c:pt>
                <c:pt idx="158">
                  <c:v>1.9237555861902</c:v>
                </c:pt>
                <c:pt idx="159">
                  <c:v>1.93377528941183</c:v>
                </c:pt>
                <c:pt idx="160">
                  <c:v>1.94377803942878</c:v>
                </c:pt>
                <c:pt idx="161">
                  <c:v>1.95376398988369</c:v>
                </c:pt>
                <c:pt idx="162">
                  <c:v>1.96373329424733</c:v>
                </c:pt>
                <c:pt idx="163">
                  <c:v>1.97368610583535</c:v>
                </c:pt>
                <c:pt idx="164">
                  <c:v>1.98362257782495</c:v>
                </c:pt>
                <c:pt idx="165">
                  <c:v>1.99354286327161</c:v>
                </c:pt>
                <c:pt idx="166">
                  <c:v>2.00344711512571</c:v>
                </c:pt>
                <c:pt idx="167">
                  <c:v>2.01333548624918</c:v>
                </c:pt>
                <c:pt idx="168">
                  <c:v>2.02320812943216</c:v>
                </c:pt>
                <c:pt idx="169">
                  <c:v>2.03306519740967</c:v>
                </c:pt>
                <c:pt idx="170">
                  <c:v>2.04290684287824</c:v>
                </c:pt>
                <c:pt idx="171">
                  <c:v>2.05273321851263</c:v>
                </c:pt>
                <c:pt idx="172">
                  <c:v>2.06254447698252</c:v>
                </c:pt>
                <c:pt idx="173">
                  <c:v>2.0723407709693</c:v>
                </c:pt>
                <c:pt idx="174">
                  <c:v>2.08212225318287</c:v>
                </c:pt>
                <c:pt idx="175">
                  <c:v>2.09188907637845</c:v>
                </c:pt>
                <c:pt idx="176">
                  <c:v>2.10164139337359</c:v>
                </c:pt>
                <c:pt idx="177">
                  <c:v>2.11137935706509</c:v>
                </c:pt>
                <c:pt idx="178">
                  <c:v>2.12110312044614</c:v>
                </c:pt>
                <c:pt idx="179">
                  <c:v>2.13081283662345</c:v>
                </c:pt>
                <c:pt idx="180">
                  <c:v>2.14050865883457</c:v>
                </c:pt>
                <c:pt idx="181">
                  <c:v>2.15019074046525</c:v>
                </c:pt>
                <c:pt idx="182">
                  <c:v>2.15985923506699</c:v>
                </c:pt>
                <c:pt idx="183">
                  <c:v>2.16951429637465</c:v>
                </c:pt>
                <c:pt idx="184">
                  <c:v>2.17915607832427</c:v>
                </c:pt>
                <c:pt idx="185">
                  <c:v>2.18878473507102</c:v>
                </c:pt>
                <c:pt idx="186">
                  <c:v>2.19840042100729</c:v>
                </c:pt>
                <c:pt idx="187">
                  <c:v>2.20800329078106</c:v>
                </c:pt>
                <c:pt idx="188">
                  <c:v>2.2175934993143</c:v>
                </c:pt>
                <c:pt idx="189">
                  <c:v>2.22717120182174</c:v>
                </c:pt>
                <c:pt idx="190">
                  <c:v>2.23673655382977</c:v>
                </c:pt>
                <c:pt idx="191">
                  <c:v>2.24628971119555</c:v>
                </c:pt>
                <c:pt idx="192">
                  <c:v>2.25583083012646</c:v>
                </c:pt>
                <c:pt idx="193">
                  <c:v>2.26536006719973</c:v>
                </c:pt>
                <c:pt idx="194">
                  <c:v>2.27487757938237</c:v>
                </c:pt>
                <c:pt idx="195">
                  <c:v>2.28438352405141</c:v>
                </c:pt>
                <c:pt idx="196">
                  <c:v>2.29387805901442</c:v>
                </c:pt>
                <c:pt idx="197">
                  <c:v>2.3033613425304</c:v>
                </c:pt>
                <c:pt idx="198">
                  <c:v>2.31283353333096</c:v>
                </c:pt>
                <c:pt idx="199">
                  <c:v>2.32229479064191</c:v>
                </c:pt>
                <c:pt idx="200">
                  <c:v>2.33174527420516</c:v>
                </c:pt>
                <c:pt idx="201">
                  <c:v>2.34118514430118</c:v>
                </c:pt>
                <c:pt idx="202">
                  <c:v>2.35061456177164</c:v>
                </c:pt>
                <c:pt idx="203">
                  <c:v>2.36003368804276</c:v>
                </c:pt>
                <c:pt idx="204">
                  <c:v>2.36944268514891</c:v>
                </c:pt>
                <c:pt idx="205">
                  <c:v>2.37884171575683</c:v>
                </c:pt>
                <c:pt idx="206">
                  <c:v>2.38823094319031</c:v>
                </c:pt>
                <c:pt idx="207">
                  <c:v>2.39761053145547</c:v>
                </c:pt>
                <c:pt idx="208">
                  <c:v>2.4069806452665</c:v>
                </c:pt>
                <c:pt idx="209">
                  <c:v>2.41634145007213</c:v>
                </c:pt>
                <c:pt idx="210">
                  <c:v>2.42569311208263</c:v>
                </c:pt>
                <c:pt idx="211">
                  <c:v>2.43503579829749</c:v>
                </c:pt>
                <c:pt idx="212">
                  <c:v>2.44436967653384</c:v>
                </c:pt>
                <c:pt idx="213">
                  <c:v>2.45369491545552</c:v>
                </c:pt>
                <c:pt idx="214">
                  <c:v>2.46301168460293</c:v>
                </c:pt>
                <c:pt idx="215">
                  <c:v>2.47232015442373</c:v>
                </c:pt>
                <c:pt idx="216">
                  <c:v>2.48162049630428</c:v>
                </c:pt>
                <c:pt idx="217">
                  <c:v>2.49091288260201</c:v>
                </c:pt>
                <c:pt idx="218">
                  <c:v>2.50019748667871</c:v>
                </c:pt>
                <c:pt idx="219">
                  <c:v>2.50947448293475</c:v>
                </c:pt>
                <c:pt idx="220">
                  <c:v>2.5187440468443</c:v>
                </c:pt>
                <c:pt idx="221">
                  <c:v>2.52800635499161</c:v>
                </c:pt>
                <c:pt idx="222">
                  <c:v>2.53726158510842</c:v>
                </c:pt>
                <c:pt idx="223">
                  <c:v>2.54650991611245</c:v>
                </c:pt>
                <c:pt idx="224">
                  <c:v>2.55575152814716</c:v>
                </c:pt>
                <c:pt idx="225">
                  <c:v>2.56498660262274</c:v>
                </c:pt>
                <c:pt idx="226">
                  <c:v>2.5742153222584</c:v>
                </c:pt>
                <c:pt idx="227">
                  <c:v>2.5834378711261</c:v>
                </c:pt>
                <c:pt idx="228">
                  <c:v>2.59265443469565</c:v>
                </c:pt>
                <c:pt idx="229">
                  <c:v>2.60186519988138</c:v>
                </c:pt>
                <c:pt idx="230">
                  <c:v>2.61107035509036</c:v>
                </c:pt>
                <c:pt idx="231">
                  <c:v>2.62027009027227</c:v>
                </c:pt>
                <c:pt idx="232">
                  <c:v>2.62946459697101</c:v>
                </c:pt>
                <c:pt idx="233">
                  <c:v>2.63865406837811</c:v>
                </c:pt>
                <c:pt idx="234">
                  <c:v>2.64783869938803</c:v>
                </c:pt>
                <c:pt idx="235">
                  <c:v>2.65701868665543</c:v>
                </c:pt>
                <c:pt idx="236">
                  <c:v>2.66619422865454</c:v>
                </c:pt>
                <c:pt idx="237">
                  <c:v>2.67536552574061</c:v>
                </c:pt>
                <c:pt idx="238">
                  <c:v>2.68453278021367</c:v>
                </c:pt>
                <c:pt idx="239">
                  <c:v>2.69369619638468</c:v>
                </c:pt>
                <c:pt idx="240">
                  <c:v>2.70285598064406</c:v>
                </c:pt>
                <c:pt idx="241">
                  <c:v>2.71201234153285</c:v>
                </c:pt>
                <c:pt idx="242">
                  <c:v>2.72116548981654</c:v>
                </c:pt>
                <c:pt idx="243">
                  <c:v>2.73031563856173</c:v>
                </c:pt>
                <c:pt idx="244">
                  <c:v>2.7394630032157</c:v>
                </c:pt>
                <c:pt idx="245">
                  <c:v>2.74860780168905</c:v>
                </c:pt>
                <c:pt idx="246">
                  <c:v>2.75775025444158</c:v>
                </c:pt>
                <c:pt idx="247">
                  <c:v>2.76689058457146</c:v>
                </c:pt>
                <c:pt idx="248">
                  <c:v>2.77602901790795</c:v>
                </c:pt>
                <c:pt idx="249">
                  <c:v>2.78516578310774</c:v>
                </c:pt>
                <c:pt idx="250">
                  <c:v>2.79430111175509</c:v>
                </c:pt>
                <c:pt idx="251">
                  <c:v>2.80343523846601</c:v>
                </c:pt>
                <c:pt idx="252">
                  <c:v>2.81256840099654</c:v>
                </c:pt>
                <c:pt idx="253">
                  <c:v>2.82170084035536</c:v>
                </c:pt>
                <c:pt idx="254">
                  <c:v>2.83083280092101</c:v>
                </c:pt>
                <c:pt idx="255">
                  <c:v>2.83996453056376</c:v>
                </c:pt>
                <c:pt idx="256">
                  <c:v>2.84909628077244</c:v>
                </c:pt>
                <c:pt idx="257">
                  <c:v>2.85822830678642</c:v>
                </c:pt>
                <c:pt idx="258">
                  <c:v>2.86736086773296</c:v>
                </c:pt>
                <c:pt idx="259">
                  <c:v>2.87649422677015</c:v>
                </c:pt>
                <c:pt idx="260">
                  <c:v>2.88562865123568</c:v>
                </c:pt>
                <c:pt idx="261">
                  <c:v>2.89476441280171</c:v>
                </c:pt>
                <c:pt idx="262">
                  <c:v>2.9039017876361</c:v>
                </c:pt>
                <c:pt idx="263">
                  <c:v>2.91304105657014</c:v>
                </c:pt>
                <c:pt idx="264">
                  <c:v>2.92218250527326</c:v>
                </c:pt>
                <c:pt idx="265">
                  <c:v>2.93132642443483</c:v>
                </c:pt>
                <c:pt idx="266">
                  <c:v>2.94047310995338</c:v>
                </c:pt>
                <c:pt idx="267">
                  <c:v>2.94962286313364</c:v>
                </c:pt>
                <c:pt idx="268">
                  <c:v>2.95877599089146</c:v>
                </c:pt>
                <c:pt idx="269">
                  <c:v>2.96793280596719</c:v>
                </c:pt>
                <c:pt idx="270">
                  <c:v>2.97709362714767</c:v>
                </c:pt>
                <c:pt idx="271">
                  <c:v>2.98625877949717</c:v>
                </c:pt>
                <c:pt idx="272">
                  <c:v>2.9954285945977</c:v>
                </c:pt>
                <c:pt idx="273">
                  <c:v>3.00460341079888</c:v>
                </c:pt>
                <c:pt idx="274">
                  <c:v>3.01378357347785</c:v>
                </c:pt>
                <c:pt idx="275">
                  <c:v>3.02296943530949</c:v>
                </c:pt>
                <c:pt idx="276">
                  <c:v>3.03216135654737</c:v>
                </c:pt>
                <c:pt idx="277">
                  <c:v>3.04135970531569</c:v>
                </c:pt>
                <c:pt idx="278">
                  <c:v>3.05056485791275</c:v>
                </c:pt>
                <c:pt idx="279">
                  <c:v>3.05977719912613</c:v>
                </c:pt>
                <c:pt idx="280">
                  <c:v>3.06899712256024</c:v>
                </c:pt>
                <c:pt idx="281">
                  <c:v>3.07822503097642</c:v>
                </c:pt>
                <c:pt idx="282">
                  <c:v>3.0874613366462</c:v>
                </c:pt>
                <c:pt idx="283">
                  <c:v>3.09670646171812</c:v>
                </c:pt>
                <c:pt idx="284">
                  <c:v>3.10596083859863</c:v>
                </c:pt>
                <c:pt idx="285">
                  <c:v>3.11522491034767</c:v>
                </c:pt>
                <c:pt idx="286">
                  <c:v>3.12449913108947</c:v>
                </c:pt>
                <c:pt idx="287">
                  <c:v>3.13378396643929</c:v>
                </c:pt>
                <c:pt idx="288">
                  <c:v>3.1430798939469</c:v>
                </c:pt>
                <c:pt idx="289">
                  <c:v>3.15238740355755</c:v>
                </c:pt>
                <c:pt idx="290">
                  <c:v>3.16170699809155</c:v>
                </c:pt>
                <c:pt idx="291">
                  <c:v>3.17103919374351</c:v>
                </c:pt>
                <c:pt idx="292">
                  <c:v>3.18038452060264</c:v>
                </c:pt>
                <c:pt idx="293">
                  <c:v>3.18974352319549</c:v>
                </c:pt>
                <c:pt idx="294">
                  <c:v>3.19911676105318</c:v>
                </c:pt>
                <c:pt idx="295">
                  <c:v>3.20850480930491</c:v>
                </c:pt>
                <c:pt idx="296">
                  <c:v>3.21790825930051</c:v>
                </c:pt>
                <c:pt idx="297">
                  <c:v>3.22732771926459</c:v>
                </c:pt>
                <c:pt idx="298">
                  <c:v>3.2367638149859</c:v>
                </c:pt>
                <c:pt idx="299">
                  <c:v>3.24621719054568</c:v>
                </c:pt>
                <c:pt idx="300">
                  <c:v>3.25568850908952</c:v>
                </c:pt>
                <c:pt idx="301">
                  <c:v>3.26517845364819</c:v>
                </c:pt>
                <c:pt idx="302">
                  <c:v>3.27468772801334</c:v>
                </c:pt>
                <c:pt idx="303">
                  <c:v>3.28421705767548</c:v>
                </c:pt>
                <c:pt idx="304">
                  <c:v>3.29376719083208</c:v>
                </c:pt>
                <c:pt idx="305">
                  <c:v>3.30333889947547</c:v>
                </c:pt>
                <c:pt idx="306">
                  <c:v>3.3129329805712</c:v>
                </c:pt>
                <c:pt idx="307">
                  <c:v>3.32255025733918</c:v>
                </c:pt>
                <c:pt idx="308">
                  <c:v>3.33219158065151</c:v>
                </c:pt>
                <c:pt idx="309">
                  <c:v>3.34185783056301</c:v>
                </c:pt>
                <c:pt idx="310">
                  <c:v>3.35154991799219</c:v>
                </c:pt>
                <c:pt idx="311">
                  <c:v>3.36126878657291</c:v>
                </c:pt>
                <c:pt idx="312">
                  <c:v>3.37101541469915</c:v>
                </c:pt>
                <c:pt idx="313">
                  <c:v>3.3807908177882</c:v>
                </c:pt>
                <c:pt idx="314">
                  <c:v>3.39059605079011</c:v>
                </c:pt>
                <c:pt idx="315">
                  <c:v>3.40043221097436</c:v>
                </c:pt>
                <c:pt idx="316">
                  <c:v>3.41030044102792</c:v>
                </c:pt>
                <c:pt idx="317">
                  <c:v>3.42020193250187</c:v>
                </c:pt>
                <c:pt idx="318">
                  <c:v>3.43013792964748</c:v>
                </c:pt>
                <c:pt idx="319">
                  <c:v>3.44010973368593</c:v>
                </c:pt>
                <c:pt idx="320">
                  <c:v>3.45011870755938</c:v>
                </c:pt>
                <c:pt idx="321">
                  <c:v>3.46016628121462</c:v>
                </c:pt>
                <c:pt idx="322">
                  <c:v>3.47025395747401</c:v>
                </c:pt>
                <c:pt idx="323">
                  <c:v>3.48038331855134</c:v>
                </c:pt>
                <c:pt idx="324">
                  <c:v>3.4905560332737</c:v>
                </c:pt>
                <c:pt idx="325">
                  <c:v>3.50077386507229</c:v>
                </c:pt>
                <c:pt idx="326">
                  <c:v>3.51103868080794</c:v>
                </c:pt>
                <c:pt idx="327">
                  <c:v>3.52135246049765</c:v>
                </c:pt>
                <c:pt idx="328">
                  <c:v>3.53171730800953</c:v>
                </c:pt>
                <c:pt idx="329">
                  <c:v>3.54213546279269</c:v>
                </c:pt>
                <c:pt idx="330">
                  <c:v>3.55260931270658</c:v>
                </c:pt>
                <c:pt idx="331">
                  <c:v>3.56314140801135</c:v>
                </c:pt>
                <c:pt idx="332">
                  <c:v>3.57373447657489</c:v>
                </c:pt>
                <c:pt idx="333">
                  <c:v>3.58439144034575</c:v>
                </c:pt>
                <c:pt idx="334">
                  <c:v>3.59511543313025</c:v>
                </c:pt>
                <c:pt idx="335">
                  <c:v>3.60590981970068</c:v>
                </c:pt>
                <c:pt idx="336">
                  <c:v>3.61677821624453</c:v>
                </c:pt>
                <c:pt idx="337">
                  <c:v>3.62772451214649</c:v>
                </c:pt>
                <c:pt idx="338">
                  <c:v>3.63875289307071</c:v>
                </c:pt>
                <c:pt idx="339">
                  <c:v>3.64986786528327</c:v>
                </c:pt>
                <c:pt idx="340">
                  <c:v>3.66107428112264</c:v>
                </c:pt>
                <c:pt idx="341">
                  <c:v>3.67237736548687</c:v>
                </c:pt>
                <c:pt idx="342">
                  <c:v>3.68378274316356</c:v>
                </c:pt>
                <c:pt idx="343">
                  <c:v>3.69529646677754</c:v>
                </c:pt>
                <c:pt idx="344">
                  <c:v>3.70692504507526</c:v>
                </c:pt>
                <c:pt idx="345">
                  <c:v>3.71867547120046</c:v>
                </c:pt>
                <c:pt idx="346">
                  <c:v>3.73055525054439</c:v>
                </c:pt>
                <c:pt idx="347">
                  <c:v>3.74257242767506</c:v>
                </c:pt>
                <c:pt idx="348">
                  <c:v>3.75473561176161</c:v>
                </c:pt>
                <c:pt idx="349">
                  <c:v>3.76705399981446</c:v>
                </c:pt>
                <c:pt idx="350">
                  <c:v>3.77958179881713</c:v>
                </c:pt>
                <c:pt idx="351">
                  <c:v>3.79226388344161</c:v>
                </c:pt>
                <c:pt idx="352">
                  <c:v>3.80515046808387</c:v>
                </c:pt>
                <c:pt idx="353">
                  <c:v>3.81825502316977</c:v>
                </c:pt>
                <c:pt idx="354">
                  <c:v>3.83159442170143</c:v>
                </c:pt>
                <c:pt idx="355">
                  <c:v>3.84518819918494</c:v>
                </c:pt>
                <c:pt idx="356">
                  <c:v>3.85905868229802</c:v>
                </c:pt>
                <c:pt idx="357">
                  <c:v>3.87323110898407</c:v>
                </c:pt>
                <c:pt idx="358">
                  <c:v>3.88773850595208</c:v>
                </c:pt>
                <c:pt idx="359">
                  <c:v>3.90261628248685</c:v>
                </c:pt>
                <c:pt idx="360">
                  <c:v>3.91790813825193</c:v>
                </c:pt>
                <c:pt idx="361">
                  <c:v>3.93366744476477</c:v>
                </c:pt>
                <c:pt idx="362">
                  <c:v>3.94995871393076</c:v>
                </c:pt>
                <c:pt idx="363">
                  <c:v>3.96686220262604</c:v>
                </c:pt>
                <c:pt idx="364">
                  <c:v>3.98447678538517</c:v>
                </c:pt>
                <c:pt idx="365">
                  <c:v>4.00293137076887</c:v>
                </c:pt>
                <c:pt idx="366">
                  <c:v>4.02239827333444</c:v>
                </c:pt>
                <c:pt idx="367">
                  <c:v>4.04310975268791</c:v>
                </c:pt>
                <c:pt idx="368">
                  <c:v>4.06540099641454</c:v>
                </c:pt>
                <c:pt idx="369">
                  <c:v>4.08977554944803</c:v>
                </c:pt>
                <c:pt idx="370">
                  <c:v>4.11705425720363</c:v>
                </c:pt>
                <c:pt idx="371">
                  <c:v>4.1487271493858</c:v>
                </c:pt>
                <c:pt idx="372">
                  <c:v>4.1880302628498</c:v>
                </c:pt>
                <c:pt idx="373">
                  <c:v>4.24497610714478</c:v>
                </c:pt>
              </c:numCache>
            </c:numRef>
          </c:xVal>
          <c:yVal>
            <c:numRef>
              <c:f>DatosGraficcas!$B$5:$B$378</c:f>
              <c:numCache>
                <c:formatCode>General</c:formatCode>
                <c:ptCount val="374"/>
                <c:pt idx="0">
                  <c:v>0.1</c:v>
                </c:pt>
                <c:pt idx="1">
                  <c:v>1.1</c:v>
                </c:pt>
                <c:pt idx="2">
                  <c:v>2.1</c:v>
                </c:pt>
                <c:pt idx="3">
                  <c:v>3.1</c:v>
                </c:pt>
                <c:pt idx="4">
                  <c:v>4.1</c:v>
                </c:pt>
                <c:pt idx="5">
                  <c:v>5.1</c:v>
                </c:pt>
                <c:pt idx="6">
                  <c:v>6.1</c:v>
                </c:pt>
                <c:pt idx="7">
                  <c:v>7.1</c:v>
                </c:pt>
                <c:pt idx="8">
                  <c:v>8.1</c:v>
                </c:pt>
                <c:pt idx="9">
                  <c:v>9.1</c:v>
                </c:pt>
                <c:pt idx="10">
                  <c:v>10.1</c:v>
                </c:pt>
                <c:pt idx="11">
                  <c:v>11.1</c:v>
                </c:pt>
                <c:pt idx="12">
                  <c:v>12.1</c:v>
                </c:pt>
                <c:pt idx="13">
                  <c:v>13.1</c:v>
                </c:pt>
                <c:pt idx="14">
                  <c:v>14.1</c:v>
                </c:pt>
                <c:pt idx="15">
                  <c:v>15.1</c:v>
                </c:pt>
                <c:pt idx="16">
                  <c:v>16.1</c:v>
                </c:pt>
                <c:pt idx="17">
                  <c:v>17.1</c:v>
                </c:pt>
                <c:pt idx="18">
                  <c:v>18.1</c:v>
                </c:pt>
                <c:pt idx="19">
                  <c:v>19.1</c:v>
                </c:pt>
                <c:pt idx="20">
                  <c:v>20.1</c:v>
                </c:pt>
                <c:pt idx="21">
                  <c:v>21.1</c:v>
                </c:pt>
                <c:pt idx="22">
                  <c:v>22.1</c:v>
                </c:pt>
                <c:pt idx="23">
                  <c:v>23.1</c:v>
                </c:pt>
                <c:pt idx="24">
                  <c:v>24.1</c:v>
                </c:pt>
                <c:pt idx="25">
                  <c:v>25.1</c:v>
                </c:pt>
                <c:pt idx="26">
                  <c:v>26.1</c:v>
                </c:pt>
                <c:pt idx="27">
                  <c:v>27.1</c:v>
                </c:pt>
                <c:pt idx="28">
                  <c:v>28.1</c:v>
                </c:pt>
                <c:pt idx="29">
                  <c:v>29.1</c:v>
                </c:pt>
                <c:pt idx="30">
                  <c:v>30.1</c:v>
                </c:pt>
                <c:pt idx="31">
                  <c:v>31.1</c:v>
                </c:pt>
                <c:pt idx="32">
                  <c:v>32.1</c:v>
                </c:pt>
                <c:pt idx="33">
                  <c:v>33.1</c:v>
                </c:pt>
                <c:pt idx="34">
                  <c:v>34.1</c:v>
                </c:pt>
                <c:pt idx="35">
                  <c:v>35.1</c:v>
                </c:pt>
                <c:pt idx="36">
                  <c:v>36.1</c:v>
                </c:pt>
                <c:pt idx="37">
                  <c:v>37.1</c:v>
                </c:pt>
                <c:pt idx="38">
                  <c:v>38.1</c:v>
                </c:pt>
                <c:pt idx="39">
                  <c:v>39.1</c:v>
                </c:pt>
                <c:pt idx="40">
                  <c:v>40.1</c:v>
                </c:pt>
                <c:pt idx="41">
                  <c:v>41.1</c:v>
                </c:pt>
                <c:pt idx="42">
                  <c:v>42.1</c:v>
                </c:pt>
                <c:pt idx="43">
                  <c:v>43.1</c:v>
                </c:pt>
                <c:pt idx="44">
                  <c:v>44.1</c:v>
                </c:pt>
                <c:pt idx="45">
                  <c:v>45.1</c:v>
                </c:pt>
                <c:pt idx="46">
                  <c:v>46.1</c:v>
                </c:pt>
                <c:pt idx="47">
                  <c:v>47.1</c:v>
                </c:pt>
                <c:pt idx="48">
                  <c:v>48.1</c:v>
                </c:pt>
                <c:pt idx="49">
                  <c:v>49.1</c:v>
                </c:pt>
                <c:pt idx="50">
                  <c:v>50.1</c:v>
                </c:pt>
                <c:pt idx="51">
                  <c:v>51.1</c:v>
                </c:pt>
                <c:pt idx="52">
                  <c:v>52.1</c:v>
                </c:pt>
                <c:pt idx="53">
                  <c:v>53.1</c:v>
                </c:pt>
                <c:pt idx="54">
                  <c:v>54.1</c:v>
                </c:pt>
                <c:pt idx="55">
                  <c:v>55.1</c:v>
                </c:pt>
                <c:pt idx="56">
                  <c:v>56.1</c:v>
                </c:pt>
                <c:pt idx="57">
                  <c:v>57.1</c:v>
                </c:pt>
                <c:pt idx="58">
                  <c:v>58.1</c:v>
                </c:pt>
                <c:pt idx="59">
                  <c:v>59.1</c:v>
                </c:pt>
                <c:pt idx="60">
                  <c:v>60.1</c:v>
                </c:pt>
                <c:pt idx="61">
                  <c:v>61.1</c:v>
                </c:pt>
                <c:pt idx="62">
                  <c:v>62.1</c:v>
                </c:pt>
                <c:pt idx="63">
                  <c:v>63.1</c:v>
                </c:pt>
                <c:pt idx="64">
                  <c:v>64.1</c:v>
                </c:pt>
                <c:pt idx="65">
                  <c:v>65.1</c:v>
                </c:pt>
                <c:pt idx="66">
                  <c:v>66.1</c:v>
                </c:pt>
                <c:pt idx="67">
                  <c:v>67.1</c:v>
                </c:pt>
                <c:pt idx="68">
                  <c:v>68.1</c:v>
                </c:pt>
                <c:pt idx="69">
                  <c:v>69.1</c:v>
                </c:pt>
                <c:pt idx="70">
                  <c:v>70.1</c:v>
                </c:pt>
                <c:pt idx="71">
                  <c:v>71.1</c:v>
                </c:pt>
                <c:pt idx="72">
                  <c:v>72.1</c:v>
                </c:pt>
                <c:pt idx="73">
                  <c:v>73.1</c:v>
                </c:pt>
                <c:pt idx="74">
                  <c:v>74.1</c:v>
                </c:pt>
                <c:pt idx="75">
                  <c:v>75.1</c:v>
                </c:pt>
                <c:pt idx="76">
                  <c:v>76.1</c:v>
                </c:pt>
                <c:pt idx="77">
                  <c:v>77.1</c:v>
                </c:pt>
                <c:pt idx="78">
                  <c:v>78.1</c:v>
                </c:pt>
                <c:pt idx="79">
                  <c:v>79.1</c:v>
                </c:pt>
                <c:pt idx="80">
                  <c:v>80.1</c:v>
                </c:pt>
                <c:pt idx="81">
                  <c:v>81.1</c:v>
                </c:pt>
                <c:pt idx="82">
                  <c:v>82.1</c:v>
                </c:pt>
                <c:pt idx="83">
                  <c:v>83.1</c:v>
                </c:pt>
                <c:pt idx="84">
                  <c:v>84.1</c:v>
                </c:pt>
                <c:pt idx="85">
                  <c:v>85.1</c:v>
                </c:pt>
                <c:pt idx="86">
                  <c:v>86.1</c:v>
                </c:pt>
                <c:pt idx="87">
                  <c:v>87.1</c:v>
                </c:pt>
                <c:pt idx="88">
                  <c:v>88.1</c:v>
                </c:pt>
                <c:pt idx="89">
                  <c:v>89.1</c:v>
                </c:pt>
                <c:pt idx="90">
                  <c:v>90.1</c:v>
                </c:pt>
                <c:pt idx="91">
                  <c:v>91.1</c:v>
                </c:pt>
                <c:pt idx="92">
                  <c:v>92.1</c:v>
                </c:pt>
                <c:pt idx="93">
                  <c:v>93.1</c:v>
                </c:pt>
                <c:pt idx="94">
                  <c:v>94.1</c:v>
                </c:pt>
                <c:pt idx="95">
                  <c:v>95.1</c:v>
                </c:pt>
                <c:pt idx="96">
                  <c:v>96.1</c:v>
                </c:pt>
                <c:pt idx="97">
                  <c:v>97.1</c:v>
                </c:pt>
                <c:pt idx="98">
                  <c:v>98.1</c:v>
                </c:pt>
                <c:pt idx="99">
                  <c:v>99.1</c:v>
                </c:pt>
                <c:pt idx="100">
                  <c:v>100.1</c:v>
                </c:pt>
                <c:pt idx="101">
                  <c:v>101.1</c:v>
                </c:pt>
                <c:pt idx="102">
                  <c:v>102.1</c:v>
                </c:pt>
                <c:pt idx="103">
                  <c:v>103.1</c:v>
                </c:pt>
                <c:pt idx="104">
                  <c:v>104.1</c:v>
                </c:pt>
                <c:pt idx="105">
                  <c:v>105.1</c:v>
                </c:pt>
                <c:pt idx="106">
                  <c:v>106.1</c:v>
                </c:pt>
                <c:pt idx="107">
                  <c:v>107.1</c:v>
                </c:pt>
                <c:pt idx="108">
                  <c:v>108.1</c:v>
                </c:pt>
                <c:pt idx="109">
                  <c:v>109.1</c:v>
                </c:pt>
                <c:pt idx="110">
                  <c:v>110.1</c:v>
                </c:pt>
                <c:pt idx="111">
                  <c:v>111.1</c:v>
                </c:pt>
                <c:pt idx="112">
                  <c:v>112.1</c:v>
                </c:pt>
                <c:pt idx="113">
                  <c:v>113.1</c:v>
                </c:pt>
                <c:pt idx="114">
                  <c:v>114.1</c:v>
                </c:pt>
                <c:pt idx="115">
                  <c:v>115.1</c:v>
                </c:pt>
                <c:pt idx="116">
                  <c:v>116.1</c:v>
                </c:pt>
                <c:pt idx="117">
                  <c:v>117.1</c:v>
                </c:pt>
                <c:pt idx="118">
                  <c:v>118.1</c:v>
                </c:pt>
                <c:pt idx="119">
                  <c:v>119.1</c:v>
                </c:pt>
                <c:pt idx="120">
                  <c:v>120.1</c:v>
                </c:pt>
                <c:pt idx="121">
                  <c:v>121.1</c:v>
                </c:pt>
                <c:pt idx="122">
                  <c:v>122.1</c:v>
                </c:pt>
                <c:pt idx="123">
                  <c:v>123.1</c:v>
                </c:pt>
                <c:pt idx="124">
                  <c:v>124.1</c:v>
                </c:pt>
                <c:pt idx="125">
                  <c:v>125.1</c:v>
                </c:pt>
                <c:pt idx="126">
                  <c:v>126.1</c:v>
                </c:pt>
                <c:pt idx="127">
                  <c:v>127.1</c:v>
                </c:pt>
                <c:pt idx="128">
                  <c:v>128.1</c:v>
                </c:pt>
                <c:pt idx="129">
                  <c:v>129.1</c:v>
                </c:pt>
                <c:pt idx="130">
                  <c:v>130.1</c:v>
                </c:pt>
                <c:pt idx="131">
                  <c:v>131.1</c:v>
                </c:pt>
                <c:pt idx="132">
                  <c:v>132.1</c:v>
                </c:pt>
                <c:pt idx="133">
                  <c:v>133.1</c:v>
                </c:pt>
                <c:pt idx="134">
                  <c:v>134.1</c:v>
                </c:pt>
                <c:pt idx="135">
                  <c:v>135.1</c:v>
                </c:pt>
                <c:pt idx="136">
                  <c:v>136.1</c:v>
                </c:pt>
                <c:pt idx="137">
                  <c:v>137.1</c:v>
                </c:pt>
                <c:pt idx="138">
                  <c:v>138.1</c:v>
                </c:pt>
                <c:pt idx="139">
                  <c:v>139.1</c:v>
                </c:pt>
                <c:pt idx="140">
                  <c:v>140.1</c:v>
                </c:pt>
                <c:pt idx="141">
                  <c:v>141.1</c:v>
                </c:pt>
                <c:pt idx="142">
                  <c:v>142.1</c:v>
                </c:pt>
                <c:pt idx="143">
                  <c:v>143.1</c:v>
                </c:pt>
                <c:pt idx="144">
                  <c:v>144.1</c:v>
                </c:pt>
                <c:pt idx="145">
                  <c:v>145.1</c:v>
                </c:pt>
                <c:pt idx="146">
                  <c:v>146.1</c:v>
                </c:pt>
                <c:pt idx="147">
                  <c:v>147.1</c:v>
                </c:pt>
                <c:pt idx="148">
                  <c:v>148.1</c:v>
                </c:pt>
                <c:pt idx="149">
                  <c:v>149.1</c:v>
                </c:pt>
                <c:pt idx="150">
                  <c:v>150.1</c:v>
                </c:pt>
                <c:pt idx="151">
                  <c:v>151.1</c:v>
                </c:pt>
                <c:pt idx="152">
                  <c:v>152.1</c:v>
                </c:pt>
                <c:pt idx="153">
                  <c:v>153.1</c:v>
                </c:pt>
                <c:pt idx="154">
                  <c:v>154.1</c:v>
                </c:pt>
                <c:pt idx="155">
                  <c:v>155.1</c:v>
                </c:pt>
                <c:pt idx="156">
                  <c:v>156.1</c:v>
                </c:pt>
                <c:pt idx="157">
                  <c:v>157.1</c:v>
                </c:pt>
                <c:pt idx="158">
                  <c:v>158.1</c:v>
                </c:pt>
                <c:pt idx="159">
                  <c:v>159.1</c:v>
                </c:pt>
                <c:pt idx="160">
                  <c:v>160.1</c:v>
                </c:pt>
                <c:pt idx="161">
                  <c:v>161.1</c:v>
                </c:pt>
                <c:pt idx="162">
                  <c:v>162.1</c:v>
                </c:pt>
                <c:pt idx="163">
                  <c:v>163.1</c:v>
                </c:pt>
                <c:pt idx="164">
                  <c:v>164.1</c:v>
                </c:pt>
                <c:pt idx="165">
                  <c:v>165.1</c:v>
                </c:pt>
                <c:pt idx="166">
                  <c:v>166.1</c:v>
                </c:pt>
                <c:pt idx="167">
                  <c:v>167.1</c:v>
                </c:pt>
                <c:pt idx="168">
                  <c:v>168.1</c:v>
                </c:pt>
                <c:pt idx="169">
                  <c:v>169.1</c:v>
                </c:pt>
                <c:pt idx="170">
                  <c:v>170.1</c:v>
                </c:pt>
                <c:pt idx="171">
                  <c:v>171.1</c:v>
                </c:pt>
                <c:pt idx="172">
                  <c:v>172.1</c:v>
                </c:pt>
                <c:pt idx="173">
                  <c:v>173.1</c:v>
                </c:pt>
                <c:pt idx="174">
                  <c:v>174.1</c:v>
                </c:pt>
                <c:pt idx="175">
                  <c:v>175.1</c:v>
                </c:pt>
                <c:pt idx="176">
                  <c:v>176.1</c:v>
                </c:pt>
                <c:pt idx="177">
                  <c:v>177.1</c:v>
                </c:pt>
                <c:pt idx="178">
                  <c:v>178.1</c:v>
                </c:pt>
                <c:pt idx="179">
                  <c:v>179.1</c:v>
                </c:pt>
                <c:pt idx="180">
                  <c:v>180.1</c:v>
                </c:pt>
                <c:pt idx="181">
                  <c:v>181.1</c:v>
                </c:pt>
                <c:pt idx="182">
                  <c:v>182.1</c:v>
                </c:pt>
                <c:pt idx="183">
                  <c:v>183.1</c:v>
                </c:pt>
                <c:pt idx="184">
                  <c:v>184.1</c:v>
                </c:pt>
                <c:pt idx="185">
                  <c:v>185.1</c:v>
                </c:pt>
                <c:pt idx="186">
                  <c:v>186.1</c:v>
                </c:pt>
                <c:pt idx="187">
                  <c:v>187.1</c:v>
                </c:pt>
                <c:pt idx="188">
                  <c:v>188.1</c:v>
                </c:pt>
                <c:pt idx="189">
                  <c:v>189.1</c:v>
                </c:pt>
                <c:pt idx="190">
                  <c:v>190.1</c:v>
                </c:pt>
                <c:pt idx="191">
                  <c:v>191.1</c:v>
                </c:pt>
                <c:pt idx="192">
                  <c:v>192.1</c:v>
                </c:pt>
                <c:pt idx="193">
                  <c:v>193.1</c:v>
                </c:pt>
                <c:pt idx="194">
                  <c:v>194.1</c:v>
                </c:pt>
                <c:pt idx="195">
                  <c:v>195.1</c:v>
                </c:pt>
                <c:pt idx="196">
                  <c:v>196.1</c:v>
                </c:pt>
                <c:pt idx="197">
                  <c:v>197.1</c:v>
                </c:pt>
                <c:pt idx="198">
                  <c:v>198.1</c:v>
                </c:pt>
                <c:pt idx="199">
                  <c:v>199.1</c:v>
                </c:pt>
                <c:pt idx="200">
                  <c:v>200.1</c:v>
                </c:pt>
                <c:pt idx="201">
                  <c:v>201.1</c:v>
                </c:pt>
                <c:pt idx="202">
                  <c:v>202.1</c:v>
                </c:pt>
                <c:pt idx="203">
                  <c:v>203.1</c:v>
                </c:pt>
                <c:pt idx="204">
                  <c:v>204.1</c:v>
                </c:pt>
                <c:pt idx="205">
                  <c:v>205.1</c:v>
                </c:pt>
                <c:pt idx="206">
                  <c:v>206.1</c:v>
                </c:pt>
                <c:pt idx="207">
                  <c:v>207.1</c:v>
                </c:pt>
                <c:pt idx="208">
                  <c:v>208.1</c:v>
                </c:pt>
                <c:pt idx="209">
                  <c:v>209.1</c:v>
                </c:pt>
                <c:pt idx="210">
                  <c:v>210.1</c:v>
                </c:pt>
                <c:pt idx="211">
                  <c:v>211.1</c:v>
                </c:pt>
                <c:pt idx="212">
                  <c:v>212.1</c:v>
                </c:pt>
                <c:pt idx="213">
                  <c:v>213.1</c:v>
                </c:pt>
                <c:pt idx="214">
                  <c:v>214.1</c:v>
                </c:pt>
                <c:pt idx="215">
                  <c:v>215.1</c:v>
                </c:pt>
                <c:pt idx="216">
                  <c:v>216.1</c:v>
                </c:pt>
                <c:pt idx="217">
                  <c:v>217.1</c:v>
                </c:pt>
                <c:pt idx="218">
                  <c:v>218.1</c:v>
                </c:pt>
                <c:pt idx="219">
                  <c:v>219.1</c:v>
                </c:pt>
                <c:pt idx="220">
                  <c:v>220.1</c:v>
                </c:pt>
                <c:pt idx="221">
                  <c:v>221.1</c:v>
                </c:pt>
                <c:pt idx="222">
                  <c:v>222.1</c:v>
                </c:pt>
                <c:pt idx="223">
                  <c:v>223.1</c:v>
                </c:pt>
                <c:pt idx="224">
                  <c:v>224.1</c:v>
                </c:pt>
                <c:pt idx="225">
                  <c:v>225.1</c:v>
                </c:pt>
                <c:pt idx="226">
                  <c:v>226.1</c:v>
                </c:pt>
                <c:pt idx="227">
                  <c:v>227.1</c:v>
                </c:pt>
                <c:pt idx="228">
                  <c:v>228.1</c:v>
                </c:pt>
                <c:pt idx="229">
                  <c:v>229.1</c:v>
                </c:pt>
                <c:pt idx="230">
                  <c:v>230.1</c:v>
                </c:pt>
                <c:pt idx="231">
                  <c:v>231.1</c:v>
                </c:pt>
                <c:pt idx="232">
                  <c:v>232.1</c:v>
                </c:pt>
                <c:pt idx="233">
                  <c:v>233.1</c:v>
                </c:pt>
                <c:pt idx="234">
                  <c:v>234.1</c:v>
                </c:pt>
                <c:pt idx="235">
                  <c:v>235.1</c:v>
                </c:pt>
                <c:pt idx="236">
                  <c:v>236.1</c:v>
                </c:pt>
                <c:pt idx="237">
                  <c:v>237.1</c:v>
                </c:pt>
                <c:pt idx="238">
                  <c:v>238.1</c:v>
                </c:pt>
                <c:pt idx="239">
                  <c:v>239.1</c:v>
                </c:pt>
                <c:pt idx="240">
                  <c:v>240.1</c:v>
                </c:pt>
                <c:pt idx="241">
                  <c:v>241.1</c:v>
                </c:pt>
                <c:pt idx="242">
                  <c:v>242.1</c:v>
                </c:pt>
                <c:pt idx="243">
                  <c:v>243.1</c:v>
                </c:pt>
                <c:pt idx="244">
                  <c:v>244.1</c:v>
                </c:pt>
                <c:pt idx="245">
                  <c:v>245.1</c:v>
                </c:pt>
                <c:pt idx="246">
                  <c:v>246.1</c:v>
                </c:pt>
                <c:pt idx="247">
                  <c:v>247.1</c:v>
                </c:pt>
                <c:pt idx="248">
                  <c:v>248.1</c:v>
                </c:pt>
                <c:pt idx="249">
                  <c:v>249.1</c:v>
                </c:pt>
                <c:pt idx="250">
                  <c:v>250.1</c:v>
                </c:pt>
                <c:pt idx="251">
                  <c:v>251.1</c:v>
                </c:pt>
                <c:pt idx="252">
                  <c:v>252.1</c:v>
                </c:pt>
                <c:pt idx="253">
                  <c:v>253.1</c:v>
                </c:pt>
                <c:pt idx="254">
                  <c:v>254.1</c:v>
                </c:pt>
                <c:pt idx="255">
                  <c:v>255.1</c:v>
                </c:pt>
                <c:pt idx="256">
                  <c:v>256.1</c:v>
                </c:pt>
                <c:pt idx="257">
                  <c:v>257.1</c:v>
                </c:pt>
                <c:pt idx="258">
                  <c:v>258.1</c:v>
                </c:pt>
                <c:pt idx="259">
                  <c:v>259.1</c:v>
                </c:pt>
                <c:pt idx="260">
                  <c:v>260.1</c:v>
                </c:pt>
                <c:pt idx="261">
                  <c:v>261.1</c:v>
                </c:pt>
                <c:pt idx="262">
                  <c:v>262.1</c:v>
                </c:pt>
                <c:pt idx="263">
                  <c:v>263.1</c:v>
                </c:pt>
                <c:pt idx="264">
                  <c:v>264.1</c:v>
                </c:pt>
                <c:pt idx="265">
                  <c:v>265.1</c:v>
                </c:pt>
                <c:pt idx="266">
                  <c:v>266.1</c:v>
                </c:pt>
                <c:pt idx="267">
                  <c:v>267.1</c:v>
                </c:pt>
                <c:pt idx="268">
                  <c:v>268.1</c:v>
                </c:pt>
                <c:pt idx="269">
                  <c:v>269.1</c:v>
                </c:pt>
                <c:pt idx="270">
                  <c:v>270.1</c:v>
                </c:pt>
                <c:pt idx="271">
                  <c:v>271.1</c:v>
                </c:pt>
                <c:pt idx="272">
                  <c:v>272.1</c:v>
                </c:pt>
                <c:pt idx="273">
                  <c:v>273.1</c:v>
                </c:pt>
                <c:pt idx="274">
                  <c:v>274.1</c:v>
                </c:pt>
                <c:pt idx="275">
                  <c:v>275.1</c:v>
                </c:pt>
                <c:pt idx="276">
                  <c:v>276.1</c:v>
                </c:pt>
                <c:pt idx="277">
                  <c:v>277.1</c:v>
                </c:pt>
                <c:pt idx="278">
                  <c:v>278.1</c:v>
                </c:pt>
                <c:pt idx="279">
                  <c:v>279.1</c:v>
                </c:pt>
                <c:pt idx="280">
                  <c:v>280.1</c:v>
                </c:pt>
                <c:pt idx="281">
                  <c:v>281.1</c:v>
                </c:pt>
                <c:pt idx="282">
                  <c:v>282.1</c:v>
                </c:pt>
                <c:pt idx="283">
                  <c:v>283.1</c:v>
                </c:pt>
                <c:pt idx="284">
                  <c:v>284.1</c:v>
                </c:pt>
                <c:pt idx="285">
                  <c:v>285.1</c:v>
                </c:pt>
                <c:pt idx="286">
                  <c:v>286.1</c:v>
                </c:pt>
                <c:pt idx="287">
                  <c:v>287.1</c:v>
                </c:pt>
                <c:pt idx="288">
                  <c:v>288.1</c:v>
                </c:pt>
                <c:pt idx="289">
                  <c:v>289.1</c:v>
                </c:pt>
                <c:pt idx="290">
                  <c:v>290.1</c:v>
                </c:pt>
                <c:pt idx="291">
                  <c:v>291.1</c:v>
                </c:pt>
                <c:pt idx="292">
                  <c:v>292.1</c:v>
                </c:pt>
                <c:pt idx="293">
                  <c:v>293.1</c:v>
                </c:pt>
                <c:pt idx="294">
                  <c:v>294.1</c:v>
                </c:pt>
                <c:pt idx="295">
                  <c:v>295.1</c:v>
                </c:pt>
                <c:pt idx="296">
                  <c:v>296.1</c:v>
                </c:pt>
                <c:pt idx="297">
                  <c:v>297.1</c:v>
                </c:pt>
                <c:pt idx="298">
                  <c:v>298.1</c:v>
                </c:pt>
                <c:pt idx="299">
                  <c:v>299.1</c:v>
                </c:pt>
                <c:pt idx="300">
                  <c:v>300.1</c:v>
                </c:pt>
                <c:pt idx="301">
                  <c:v>301.1</c:v>
                </c:pt>
                <c:pt idx="302">
                  <c:v>302.1</c:v>
                </c:pt>
                <c:pt idx="303">
                  <c:v>303.1</c:v>
                </c:pt>
                <c:pt idx="304">
                  <c:v>304.1</c:v>
                </c:pt>
                <c:pt idx="305">
                  <c:v>305.1</c:v>
                </c:pt>
                <c:pt idx="306">
                  <c:v>306.1</c:v>
                </c:pt>
                <c:pt idx="307">
                  <c:v>307.1</c:v>
                </c:pt>
                <c:pt idx="308">
                  <c:v>308.1</c:v>
                </c:pt>
                <c:pt idx="309">
                  <c:v>309.1</c:v>
                </c:pt>
                <c:pt idx="310">
                  <c:v>310.1</c:v>
                </c:pt>
                <c:pt idx="311">
                  <c:v>311.1</c:v>
                </c:pt>
                <c:pt idx="312">
                  <c:v>312.1</c:v>
                </c:pt>
                <c:pt idx="313">
                  <c:v>313.1</c:v>
                </c:pt>
                <c:pt idx="314">
                  <c:v>314.1</c:v>
                </c:pt>
                <c:pt idx="315">
                  <c:v>315.1</c:v>
                </c:pt>
                <c:pt idx="316">
                  <c:v>316.1</c:v>
                </c:pt>
                <c:pt idx="317">
                  <c:v>317.1</c:v>
                </c:pt>
                <c:pt idx="318">
                  <c:v>318.1</c:v>
                </c:pt>
                <c:pt idx="319">
                  <c:v>319.1</c:v>
                </c:pt>
                <c:pt idx="320">
                  <c:v>320.1</c:v>
                </c:pt>
                <c:pt idx="321">
                  <c:v>321.1</c:v>
                </c:pt>
                <c:pt idx="322">
                  <c:v>322.1</c:v>
                </c:pt>
                <c:pt idx="323">
                  <c:v>323.1</c:v>
                </c:pt>
                <c:pt idx="324">
                  <c:v>324.1</c:v>
                </c:pt>
                <c:pt idx="325">
                  <c:v>325.1</c:v>
                </c:pt>
                <c:pt idx="326">
                  <c:v>326.1</c:v>
                </c:pt>
                <c:pt idx="327">
                  <c:v>327.1</c:v>
                </c:pt>
                <c:pt idx="328">
                  <c:v>328.1</c:v>
                </c:pt>
                <c:pt idx="329">
                  <c:v>329.1</c:v>
                </c:pt>
                <c:pt idx="330">
                  <c:v>330.1</c:v>
                </c:pt>
                <c:pt idx="331">
                  <c:v>331.1</c:v>
                </c:pt>
                <c:pt idx="332">
                  <c:v>332.1</c:v>
                </c:pt>
                <c:pt idx="333">
                  <c:v>333.1</c:v>
                </c:pt>
                <c:pt idx="334">
                  <c:v>334.1</c:v>
                </c:pt>
                <c:pt idx="335">
                  <c:v>335.1</c:v>
                </c:pt>
                <c:pt idx="336">
                  <c:v>336.1</c:v>
                </c:pt>
                <c:pt idx="337">
                  <c:v>337.1</c:v>
                </c:pt>
                <c:pt idx="338">
                  <c:v>338.1</c:v>
                </c:pt>
                <c:pt idx="339">
                  <c:v>339.1</c:v>
                </c:pt>
                <c:pt idx="340">
                  <c:v>340.1</c:v>
                </c:pt>
                <c:pt idx="341">
                  <c:v>341.1</c:v>
                </c:pt>
                <c:pt idx="342">
                  <c:v>342.1</c:v>
                </c:pt>
                <c:pt idx="343">
                  <c:v>343.1</c:v>
                </c:pt>
                <c:pt idx="344">
                  <c:v>344.1</c:v>
                </c:pt>
                <c:pt idx="345">
                  <c:v>345.1</c:v>
                </c:pt>
                <c:pt idx="346">
                  <c:v>346.1</c:v>
                </c:pt>
                <c:pt idx="347">
                  <c:v>347.1</c:v>
                </c:pt>
                <c:pt idx="348">
                  <c:v>348.1</c:v>
                </c:pt>
                <c:pt idx="349">
                  <c:v>349.1</c:v>
                </c:pt>
                <c:pt idx="350">
                  <c:v>350.1</c:v>
                </c:pt>
                <c:pt idx="351">
                  <c:v>351.1</c:v>
                </c:pt>
                <c:pt idx="352">
                  <c:v>352.1</c:v>
                </c:pt>
                <c:pt idx="353">
                  <c:v>353.1</c:v>
                </c:pt>
                <c:pt idx="354">
                  <c:v>354.1</c:v>
                </c:pt>
                <c:pt idx="355">
                  <c:v>355.1</c:v>
                </c:pt>
                <c:pt idx="356">
                  <c:v>356.1</c:v>
                </c:pt>
                <c:pt idx="357">
                  <c:v>357.1</c:v>
                </c:pt>
                <c:pt idx="358">
                  <c:v>358.1</c:v>
                </c:pt>
                <c:pt idx="359">
                  <c:v>359.1</c:v>
                </c:pt>
                <c:pt idx="360">
                  <c:v>360.1</c:v>
                </c:pt>
                <c:pt idx="361">
                  <c:v>361.1</c:v>
                </c:pt>
                <c:pt idx="362">
                  <c:v>362.1</c:v>
                </c:pt>
                <c:pt idx="363">
                  <c:v>363.1</c:v>
                </c:pt>
                <c:pt idx="364">
                  <c:v>364.1</c:v>
                </c:pt>
                <c:pt idx="365">
                  <c:v>365.1</c:v>
                </c:pt>
                <c:pt idx="366">
                  <c:v>366.1</c:v>
                </c:pt>
                <c:pt idx="367">
                  <c:v>367.1</c:v>
                </c:pt>
                <c:pt idx="368">
                  <c:v>368.1</c:v>
                </c:pt>
                <c:pt idx="369">
                  <c:v>369.1</c:v>
                </c:pt>
                <c:pt idx="370">
                  <c:v>370.1</c:v>
                </c:pt>
                <c:pt idx="371">
                  <c:v>371.1</c:v>
                </c:pt>
                <c:pt idx="372">
                  <c:v>372.1</c:v>
                </c:pt>
                <c:pt idx="373">
                  <c:v>373.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not-MaxEficiencia'!$C$8:$G$8</c:f>
              <c:numCache>
                <c:formatCode>General</c:formatCode>
                <c:ptCount val="5"/>
              </c:numCache>
            </c:numRef>
          </c:xVal>
          <c:yVal>
            <c:numRef>
              <c:f>'Carnot-MaxEficiencia'!$C$6:$G$6</c:f>
              <c:numCache>
                <c:formatCode>General</c:formatCode>
                <c:ptCount val="5"/>
              </c:numCache>
            </c:numRef>
          </c:yVal>
          <c:smooth val="1"/>
        </c:ser>
        <c:axId val="96168854"/>
        <c:axId val="93269494"/>
      </c:scatterChart>
      <c:valAx>
        <c:axId val="961688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[kJ/kg/K]</a:t>
                </a:r>
              </a:p>
            </c:rich>
          </c:tx>
          <c:layout>
            <c:manualLayout>
              <c:xMode val="edge"/>
              <c:yMode val="edge"/>
              <c:x val="0.484307692307692"/>
              <c:y val="0.8361154855643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69494"/>
        <c:crossesAt val="0"/>
        <c:crossBetween val="midCat"/>
      </c:valAx>
      <c:valAx>
        <c:axId val="932694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 [ °C]</a:t>
                </a:r>
              </a:p>
            </c:rich>
          </c:tx>
          <c:layout>
            <c:manualLayout>
              <c:xMode val="edge"/>
              <c:yMode val="edge"/>
              <c:x val="0.0170940170940171"/>
              <c:y val="0.2961679790026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6885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75960</xdr:rowOff>
    </xdr:from>
    <xdr:to>
      <xdr:col>5</xdr:col>
      <xdr:colOff>875160</xdr:colOff>
      <xdr:row>31</xdr:row>
      <xdr:rowOff>47520</xdr:rowOff>
    </xdr:to>
    <xdr:graphicFrame>
      <xdr:nvGraphicFramePr>
        <xdr:cNvPr id="0" name="1 Gráfico"/>
        <xdr:cNvGraphicFramePr/>
      </xdr:nvGraphicFramePr>
      <xdr:xfrm>
        <a:off x="1558440" y="2895480"/>
        <a:ext cx="340416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74960</xdr:colOff>
      <xdr:row>2</xdr:row>
      <xdr:rowOff>142920</xdr:rowOff>
    </xdr:from>
    <xdr:to>
      <xdr:col>11</xdr:col>
      <xdr:colOff>254160</xdr:colOff>
      <xdr:row>19</xdr:row>
      <xdr:rowOff>47520</xdr:rowOff>
    </xdr:to>
    <xdr:pic>
      <xdr:nvPicPr>
        <xdr:cNvPr id="2" name="2 Imagen" descr="CicloRankine.png"/>
        <xdr:cNvPicPr/>
      </xdr:nvPicPr>
      <xdr:blipFill>
        <a:blip r:embed="rId2"/>
        <a:stretch/>
      </xdr:blipFill>
      <xdr:spPr>
        <a:xfrm>
          <a:off x="5916600" y="466920"/>
          <a:ext cx="3195720" cy="27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5880</xdr:colOff>
      <xdr:row>25</xdr:row>
      <xdr:rowOff>37800</xdr:rowOff>
    </xdr:from>
    <xdr:to>
      <xdr:col>4</xdr:col>
      <xdr:colOff>671040</xdr:colOff>
      <xdr:row>26</xdr:row>
      <xdr:rowOff>130320</xdr:rowOff>
    </xdr:to>
    <xdr:sp>
      <xdr:nvSpPr>
        <xdr:cNvPr id="3" name="3 CuadroTexto"/>
        <xdr:cNvSpPr/>
      </xdr:nvSpPr>
      <xdr:spPr>
        <a:xfrm>
          <a:off x="3638520" y="4152600"/>
          <a:ext cx="24516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2640</xdr:colOff>
      <xdr:row>26</xdr:row>
      <xdr:rowOff>19080</xdr:rowOff>
    </xdr:from>
    <xdr:to>
      <xdr:col>4</xdr:col>
      <xdr:colOff>704880</xdr:colOff>
      <xdr:row>27</xdr:row>
      <xdr:rowOff>104760</xdr:rowOff>
    </xdr:to>
    <xdr:sp>
      <xdr:nvSpPr>
        <xdr:cNvPr id="4" name="5 CuadroTexto"/>
        <xdr:cNvSpPr/>
      </xdr:nvSpPr>
      <xdr:spPr>
        <a:xfrm>
          <a:off x="3725280" y="4295880"/>
          <a:ext cx="192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7520</xdr:colOff>
      <xdr:row>19</xdr:row>
      <xdr:rowOff>86040</xdr:rowOff>
    </xdr:from>
    <xdr:to>
      <xdr:col>3</xdr:col>
      <xdr:colOff>639000</xdr:colOff>
      <xdr:row>21</xdr:row>
      <xdr:rowOff>16560</xdr:rowOff>
    </xdr:to>
    <xdr:sp>
      <xdr:nvSpPr>
        <xdr:cNvPr id="5" name="6 CuadroTexto"/>
        <xdr:cNvSpPr/>
      </xdr:nvSpPr>
      <xdr:spPr>
        <a:xfrm>
          <a:off x="2745000" y="3229200"/>
          <a:ext cx="2314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0480</xdr:colOff>
      <xdr:row>19</xdr:row>
      <xdr:rowOff>124200</xdr:rowOff>
    </xdr:from>
    <xdr:to>
      <xdr:col>4</xdr:col>
      <xdr:colOff>757080</xdr:colOff>
      <xdr:row>21</xdr:row>
      <xdr:rowOff>54720</xdr:rowOff>
    </xdr:to>
    <xdr:sp>
      <xdr:nvSpPr>
        <xdr:cNvPr id="6" name="7 CuadroTexto"/>
        <xdr:cNvSpPr/>
      </xdr:nvSpPr>
      <xdr:spPr>
        <a:xfrm>
          <a:off x="3723120" y="3267360"/>
          <a:ext cx="24660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0684149307391</cdr:x>
      <cdr:y>0.631291204373694</cdr:y>
    </cdr:from>
    <cdr:to>
      <cdr:x>0.363328751189595</cdr:x>
      <cdr:y>0.749799003055154</cdr:y>
    </cdr:to>
    <cdr:sp>
      <cdr:nvSpPr>
        <cdr:cNvPr id="1" name="6 CuadroTexto"/>
        <cdr:cNvSpPr/>
      </cdr:nvSpPr>
      <cdr:spPr>
        <a:xfrm>
          <a:off x="989640" y="1413360"/>
          <a:ext cx="24732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Cambria"/>
            </a:rPr>
            <a:t>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19</xdr:row>
      <xdr:rowOff>18720</xdr:rowOff>
    </xdr:from>
    <xdr:to>
      <xdr:col>6</xdr:col>
      <xdr:colOff>10440</xdr:colOff>
      <xdr:row>35</xdr:row>
      <xdr:rowOff>86040</xdr:rowOff>
    </xdr:to>
    <xdr:graphicFrame>
      <xdr:nvGraphicFramePr>
        <xdr:cNvPr id="7" name="1 Gráfico"/>
        <xdr:cNvGraphicFramePr/>
      </xdr:nvGraphicFramePr>
      <xdr:xfrm>
        <a:off x="38880" y="3190680"/>
        <a:ext cx="464652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34000</xdr:colOff>
      <xdr:row>22</xdr:row>
      <xdr:rowOff>66240</xdr:rowOff>
    </xdr:from>
    <xdr:to>
      <xdr:col>6</xdr:col>
      <xdr:colOff>234720</xdr:colOff>
      <xdr:row>24</xdr:row>
      <xdr:rowOff>86040</xdr:rowOff>
    </xdr:to>
    <xdr:sp>
      <xdr:nvSpPr>
        <xdr:cNvPr id="10" name="2 CuadroTexto"/>
        <xdr:cNvSpPr/>
      </xdr:nvSpPr>
      <xdr:spPr>
        <a:xfrm rot="19230600">
          <a:off x="3350160" y="3723480"/>
          <a:ext cx="1559160" cy="34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mbria"/>
            </a:rPr>
            <a:t>Isobara (P = 80 bar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3440</xdr:colOff>
      <xdr:row>24</xdr:row>
      <xdr:rowOff>46800</xdr:rowOff>
    </xdr:from>
    <xdr:to>
      <xdr:col>5</xdr:col>
      <xdr:colOff>516240</xdr:colOff>
      <xdr:row>27</xdr:row>
      <xdr:rowOff>112680</xdr:rowOff>
    </xdr:to>
    <xdr:cxnSp>
      <xdr:nvCxnSpPr>
        <xdr:cNvPr id="11" name="4 Conector curvado"/>
        <xdr:cNvCxnSpPr>
          <a:stCxn id="12" idx="2"/>
        </xdr:cNvCxnSpPr>
      </xdr:nvCxnSpPr>
      <xdr:spPr>
        <a:xfrm flipH="1" rot="16200000">
          <a:off x="4062960" y="4204440"/>
          <a:ext cx="525240" cy="173160"/>
        </a:xfrm>
        <a:prstGeom prst="curvedConnector3">
          <a:avLst>
            <a:gd name="adj1" fmla="val 105075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48960</xdr:colOff>
      <xdr:row>17</xdr:row>
      <xdr:rowOff>133560</xdr:rowOff>
    </xdr:from>
    <xdr:to>
      <xdr:col>13</xdr:col>
      <xdr:colOff>692280</xdr:colOff>
      <xdr:row>38</xdr:row>
      <xdr:rowOff>9360</xdr:rowOff>
    </xdr:to>
    <xdr:graphicFrame>
      <xdr:nvGraphicFramePr>
        <xdr:cNvPr id="13" name="17 Gráfico"/>
        <xdr:cNvGraphicFramePr/>
      </xdr:nvGraphicFramePr>
      <xdr:xfrm>
        <a:off x="6282000" y="2981520"/>
        <a:ext cx="453924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81840</xdr:colOff>
      <xdr:row>3</xdr:row>
      <xdr:rowOff>133560</xdr:rowOff>
    </xdr:from>
    <xdr:to>
      <xdr:col>10</xdr:col>
      <xdr:colOff>429120</xdr:colOff>
      <xdr:row>17</xdr:row>
      <xdr:rowOff>95400</xdr:rowOff>
    </xdr:to>
    <xdr:pic>
      <xdr:nvPicPr>
        <xdr:cNvPr id="14" name="22 Imagen" descr="CicloRankine.png"/>
        <xdr:cNvPicPr/>
      </xdr:nvPicPr>
      <xdr:blipFill>
        <a:blip r:embed="rId3"/>
        <a:stretch/>
      </xdr:blipFill>
      <xdr:spPr>
        <a:xfrm>
          <a:off x="5356800" y="619200"/>
          <a:ext cx="2863800" cy="23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0400</xdr:colOff>
      <xdr:row>29</xdr:row>
      <xdr:rowOff>133200</xdr:rowOff>
    </xdr:from>
    <xdr:to>
      <xdr:col>9</xdr:col>
      <xdr:colOff>461880</xdr:colOff>
      <xdr:row>31</xdr:row>
      <xdr:rowOff>64080</xdr:rowOff>
    </xdr:to>
    <xdr:sp>
      <xdr:nvSpPr>
        <xdr:cNvPr id="15" name="6 CuadroTexto"/>
        <xdr:cNvSpPr/>
      </xdr:nvSpPr>
      <xdr:spPr>
        <a:xfrm>
          <a:off x="7242840" y="4924440"/>
          <a:ext cx="2314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7480</xdr:colOff>
      <xdr:row>33</xdr:row>
      <xdr:rowOff>56880</xdr:rowOff>
    </xdr:from>
    <xdr:to>
      <xdr:col>9</xdr:col>
      <xdr:colOff>606960</xdr:colOff>
      <xdr:row>34</xdr:row>
      <xdr:rowOff>149400</xdr:rowOff>
    </xdr:to>
    <xdr:sp>
      <xdr:nvSpPr>
        <xdr:cNvPr id="16" name="7 CuadroTexto"/>
        <xdr:cNvSpPr/>
      </xdr:nvSpPr>
      <xdr:spPr>
        <a:xfrm>
          <a:off x="7369920" y="5495760"/>
          <a:ext cx="2494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9705608924698</cdr:x>
      <cdr:y>0.166711809317443</cdr:y>
    </cdr:from>
    <cdr:to>
      <cdr:x>0.6529284164859</cdr:x>
      <cdr:y>0.266522210184182</cdr:y>
    </cdr:to>
    <cdr:sp>
      <cdr:nvSpPr>
        <cdr:cNvPr id="8" name="6 CuadroTexto"/>
        <cdr:cNvSpPr/>
      </cdr:nvSpPr>
      <cdr:spPr>
        <a:xfrm>
          <a:off x="2786760" y="443160"/>
          <a:ext cx="24732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Cambria"/>
            </a:rPr>
            <a:t>2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05593430430741</cdr:x>
      <cdr:y>0.624052004333695</cdr:y>
    </cdr:from>
    <cdr:to>
      <cdr:x>0.658816237991943</cdr:x>
      <cdr:y>0.723862405200433</cdr:y>
    </cdr:to>
    <cdr:sp>
      <cdr:nvSpPr>
        <cdr:cNvPr id="9" name="6 CuadroTexto"/>
        <cdr:cNvSpPr/>
      </cdr:nvSpPr>
      <cdr:spPr>
        <a:xfrm>
          <a:off x="2814120" y="1658880"/>
          <a:ext cx="24732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Cambria"/>
            </a:rPr>
            <a:t>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29</xdr:row>
      <xdr:rowOff>142920</xdr:rowOff>
    </xdr:from>
    <xdr:to>
      <xdr:col>10</xdr:col>
      <xdr:colOff>136800</xdr:colOff>
      <xdr:row>59</xdr:row>
      <xdr:rowOff>133560</xdr:rowOff>
    </xdr:to>
    <xdr:graphicFrame>
      <xdr:nvGraphicFramePr>
        <xdr:cNvPr id="17" name="1 Gráfico"/>
        <xdr:cNvGraphicFramePr/>
      </xdr:nvGraphicFramePr>
      <xdr:xfrm>
        <a:off x="1091160" y="4934160"/>
        <a:ext cx="683712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15880</xdr:colOff>
      <xdr:row>35</xdr:row>
      <xdr:rowOff>114480</xdr:rowOff>
    </xdr:from>
    <xdr:to>
      <xdr:col>5</xdr:col>
      <xdr:colOff>497880</xdr:colOff>
      <xdr:row>37</xdr:row>
      <xdr:rowOff>123840</xdr:rowOff>
    </xdr:to>
    <xdr:sp>
      <xdr:nvSpPr>
        <xdr:cNvPr id="20" name="2 CuadroTexto"/>
        <xdr:cNvSpPr/>
      </xdr:nvSpPr>
      <xdr:spPr>
        <a:xfrm>
          <a:off x="2853360" y="5877000"/>
          <a:ext cx="15400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mbria"/>
            </a:rPr>
            <a:t>Isobara (P = 80 bar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7880</xdr:colOff>
      <xdr:row>36</xdr:row>
      <xdr:rowOff>119160</xdr:rowOff>
    </xdr:from>
    <xdr:to>
      <xdr:col>5</xdr:col>
      <xdr:colOff>731520</xdr:colOff>
      <xdr:row>39</xdr:row>
      <xdr:rowOff>105120</xdr:rowOff>
    </xdr:to>
    <xdr:cxnSp>
      <xdr:nvCxnSpPr>
        <xdr:cNvPr id="21" name="3 Conector curvado"/>
        <xdr:cNvCxnSpPr>
          <a:stCxn id="22" idx="3"/>
        </xdr:cNvCxnSpPr>
      </xdr:nvCxnSpPr>
      <xdr:spPr>
        <a:xfrm>
          <a:off x="4393440" y="6043680"/>
          <a:ext cx="234000" cy="471960"/>
        </a:xfrm>
        <a:prstGeom prst="curvedConnector3">
          <a:avLst>
            <a:gd name="adj1" fmla="val 25115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350640</xdr:colOff>
      <xdr:row>14</xdr:row>
      <xdr:rowOff>104760</xdr:rowOff>
    </xdr:from>
    <xdr:to>
      <xdr:col>13</xdr:col>
      <xdr:colOff>633600</xdr:colOff>
      <xdr:row>31</xdr:row>
      <xdr:rowOff>47520</xdr:rowOff>
    </xdr:to>
    <xdr:pic>
      <xdr:nvPicPr>
        <xdr:cNvPr id="23" name="22 Imagen" descr="CicloRankine.png"/>
        <xdr:cNvPicPr/>
      </xdr:nvPicPr>
      <xdr:blipFill>
        <a:blip r:embed="rId2"/>
        <a:stretch/>
      </xdr:blipFill>
      <xdr:spPr>
        <a:xfrm>
          <a:off x="7363080" y="2400120"/>
          <a:ext cx="3399480" cy="27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360</xdr:colOff>
      <xdr:row>50</xdr:row>
      <xdr:rowOff>142920</xdr:rowOff>
    </xdr:from>
    <xdr:to>
      <xdr:col>4</xdr:col>
      <xdr:colOff>285840</xdr:colOff>
      <xdr:row>52</xdr:row>
      <xdr:rowOff>73440</xdr:rowOff>
    </xdr:to>
    <xdr:sp>
      <xdr:nvSpPr>
        <xdr:cNvPr id="24" name="5 CuadroTexto"/>
        <xdr:cNvSpPr/>
      </xdr:nvSpPr>
      <xdr:spPr>
        <a:xfrm>
          <a:off x="3152880" y="8334360"/>
          <a:ext cx="2494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3280</xdr:colOff>
      <xdr:row>48</xdr:row>
      <xdr:rowOff>47160</xdr:rowOff>
    </xdr:from>
    <xdr:to>
      <xdr:col>4</xdr:col>
      <xdr:colOff>135720</xdr:colOff>
      <xdr:row>49</xdr:row>
      <xdr:rowOff>140040</xdr:rowOff>
    </xdr:to>
    <xdr:sp>
      <xdr:nvSpPr>
        <xdr:cNvPr id="25" name="6 CuadroTexto"/>
        <xdr:cNvSpPr/>
      </xdr:nvSpPr>
      <xdr:spPr>
        <a:xfrm>
          <a:off x="3020760" y="7914960"/>
          <a:ext cx="2314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58805875849</cdr:x>
      <cdr:y>0.0962280962280962</cdr:y>
    </cdr:from>
    <cdr:to>
      <cdr:x>0.712051808561049</cdr:x>
      <cdr:y>0.150950400950401</cdr:y>
    </cdr:to>
    <cdr:sp>
      <cdr:nvSpPr>
        <cdr:cNvPr id="18" name="6 CuadroTexto"/>
        <cdr:cNvSpPr/>
      </cdr:nvSpPr>
      <cdr:spPr>
        <a:xfrm>
          <a:off x="4621320" y="466560"/>
          <a:ext cx="24732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Cambria"/>
            </a:rPr>
            <a:t>2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67245827410098</cdr:x>
      <cdr:y>0.754752004752005</cdr:y>
    </cdr:from>
    <cdr:to>
      <cdr:x>0.703417048386248</cdr:x>
      <cdr:y>0.809474309474309</cdr:y>
    </cdr:to>
    <cdr:sp>
      <cdr:nvSpPr>
        <cdr:cNvPr id="19" name="6 CuadroTexto"/>
        <cdr:cNvSpPr/>
      </cdr:nvSpPr>
      <cdr:spPr>
        <a:xfrm>
          <a:off x="4562280" y="3659400"/>
          <a:ext cx="24732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Cambria"/>
            </a:rPr>
            <a:t>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0240</xdr:colOff>
      <xdr:row>2</xdr:row>
      <xdr:rowOff>133200</xdr:rowOff>
    </xdr:from>
    <xdr:to>
      <xdr:col>16</xdr:col>
      <xdr:colOff>468000</xdr:colOff>
      <xdr:row>26</xdr:row>
      <xdr:rowOff>66600</xdr:rowOff>
    </xdr:to>
    <xdr:pic>
      <xdr:nvPicPr>
        <xdr:cNvPr id="26" name="1 Imagen" descr="CicloRegeneracion.png"/>
        <xdr:cNvPicPr/>
      </xdr:nvPicPr>
      <xdr:blipFill>
        <a:blip r:embed="rId1"/>
        <a:stretch/>
      </xdr:blipFill>
      <xdr:spPr>
        <a:xfrm>
          <a:off x="6983280" y="457200"/>
          <a:ext cx="5951160" cy="39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3640</xdr:colOff>
      <xdr:row>18</xdr:row>
      <xdr:rowOff>0</xdr:rowOff>
    </xdr:from>
    <xdr:to>
      <xdr:col>7</xdr:col>
      <xdr:colOff>497520</xdr:colOff>
      <xdr:row>43</xdr:row>
      <xdr:rowOff>18720</xdr:rowOff>
    </xdr:to>
    <xdr:pic>
      <xdr:nvPicPr>
        <xdr:cNvPr id="27" name="3 Imagen" descr="CicloRegeneracionTS.png"/>
        <xdr:cNvPicPr/>
      </xdr:nvPicPr>
      <xdr:blipFill>
        <a:blip r:embed="rId2"/>
        <a:stretch/>
      </xdr:blipFill>
      <xdr:spPr>
        <a:xfrm>
          <a:off x="233640" y="3009960"/>
          <a:ext cx="5717880" cy="40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2320</xdr:colOff>
      <xdr:row>16</xdr:row>
      <xdr:rowOff>75960</xdr:rowOff>
    </xdr:from>
    <xdr:to>
      <xdr:col>10</xdr:col>
      <xdr:colOff>390240</xdr:colOff>
      <xdr:row>33</xdr:row>
      <xdr:rowOff>114480</xdr:rowOff>
    </xdr:to>
    <xdr:pic>
      <xdr:nvPicPr>
        <xdr:cNvPr id="28" name="1 Imagen" descr="CicloRecalentamiento.png"/>
        <xdr:cNvPicPr/>
      </xdr:nvPicPr>
      <xdr:blipFill>
        <a:blip r:embed="rId1"/>
        <a:stretch/>
      </xdr:blipFill>
      <xdr:spPr>
        <a:xfrm>
          <a:off x="4187880" y="2761920"/>
          <a:ext cx="3993840" cy="27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152280</xdr:rowOff>
    </xdr:from>
    <xdr:to>
      <xdr:col>5</xdr:col>
      <xdr:colOff>98280</xdr:colOff>
      <xdr:row>34</xdr:row>
      <xdr:rowOff>161640</xdr:rowOff>
    </xdr:to>
    <xdr:pic>
      <xdr:nvPicPr>
        <xdr:cNvPr id="29" name="3 Imagen" descr="CicloRecalentamientoTS.png"/>
        <xdr:cNvPicPr/>
      </xdr:nvPicPr>
      <xdr:blipFill>
        <a:blip r:embed="rId2"/>
        <a:stretch/>
      </xdr:blipFill>
      <xdr:spPr>
        <a:xfrm>
          <a:off x="0" y="3000240"/>
          <a:ext cx="3993840" cy="27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3160</xdr:colOff>
      <xdr:row>19</xdr:row>
      <xdr:rowOff>152640</xdr:rowOff>
    </xdr:from>
    <xdr:to>
      <xdr:col>6</xdr:col>
      <xdr:colOff>565200</xdr:colOff>
      <xdr:row>41</xdr:row>
      <xdr:rowOff>18720</xdr:rowOff>
    </xdr:to>
    <xdr:graphicFrame>
      <xdr:nvGraphicFramePr>
        <xdr:cNvPr id="30" name="1 Gráfico"/>
        <xdr:cNvGraphicFramePr/>
      </xdr:nvGraphicFramePr>
      <xdr:xfrm>
        <a:off x="263160" y="3295800"/>
        <a:ext cx="526464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13080</xdr:colOff>
      <xdr:row>4</xdr:row>
      <xdr:rowOff>86040</xdr:rowOff>
    </xdr:from>
    <xdr:to>
      <xdr:col>12</xdr:col>
      <xdr:colOff>692280</xdr:colOff>
      <xdr:row>29</xdr:row>
      <xdr:rowOff>66600</xdr:rowOff>
    </xdr:to>
    <xdr:pic>
      <xdr:nvPicPr>
        <xdr:cNvPr id="31" name="2 Imagen" descr="CicloRankine.png"/>
        <xdr:cNvPicPr/>
      </xdr:nvPicPr>
      <xdr:blipFill>
        <a:blip r:embed="rId2"/>
        <a:stretch/>
      </xdr:blipFill>
      <xdr:spPr>
        <a:xfrm>
          <a:off x="5575680" y="733680"/>
          <a:ext cx="4754160" cy="40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H26" activeCellId="0" sqref="H26"/>
    </sheetView>
  </sheetViews>
  <sheetFormatPr defaultColWidth="11.0546875" defaultRowHeight="12.75" zeroHeight="false" outlineLevelRow="0" outlineLevelCol="0"/>
  <cols>
    <col collapsed="false" customWidth="true" hidden="false" outlineLevel="0" max="6" min="4" style="0" width="12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4" customFormat="false" ht="12.75" hidden="false" customHeight="false" outlineLevel="0" collapsed="false">
      <c r="B4" s="2"/>
      <c r="C4" s="3" t="n">
        <v>1</v>
      </c>
      <c r="D4" s="4" t="n">
        <v>2</v>
      </c>
      <c r="E4" s="3" t="n">
        <v>3</v>
      </c>
      <c r="F4" s="4" t="n">
        <v>4</v>
      </c>
    </row>
    <row r="5" customFormat="false" ht="12.75" hidden="false" customHeight="false" outlineLevel="0" collapsed="false">
      <c r="A5" s="5"/>
      <c r="B5" s="6" t="s">
        <v>1</v>
      </c>
      <c r="C5" s="7" t="n">
        <v>80</v>
      </c>
      <c r="D5" s="8" t="n">
        <f aca="false">C5</f>
        <v>80</v>
      </c>
      <c r="E5" s="7" t="n">
        <v>1</v>
      </c>
      <c r="F5" s="8" t="n">
        <f aca="false">E5</f>
        <v>1</v>
      </c>
    </row>
    <row r="6" customFormat="false" ht="12.75" hidden="false" customHeight="false" outlineLevel="0" collapsed="false">
      <c r="A6" s="5"/>
      <c r="B6" s="6" t="s">
        <v>2</v>
      </c>
      <c r="C6" s="9" t="e">
        <f aca="false">Tsat_p(C5)</f>
        <v>#VALUE!</v>
      </c>
      <c r="D6" s="9" t="e">
        <f aca="false">Tsat_p(D5)</f>
        <v>#VALUE!</v>
      </c>
      <c r="E6" s="9" t="e">
        <f aca="false">Tsat_p(E5)</f>
        <v>#VALUE!</v>
      </c>
      <c r="F6" s="10" t="e">
        <f aca="false">E6</f>
        <v>#VALUE!</v>
      </c>
      <c r="G6" s="11" t="e">
        <f aca="false">C6</f>
        <v>#VALUE!</v>
      </c>
    </row>
    <row r="7" customFormat="false" ht="12.75" hidden="false" customHeight="false" outlineLevel="0" collapsed="false">
      <c r="A7" s="5"/>
      <c r="B7" s="6" t="s">
        <v>3</v>
      </c>
      <c r="C7" s="9" t="e">
        <f aca="false">hL_p(C5)</f>
        <v>#VALUE!</v>
      </c>
      <c r="D7" s="9" t="e">
        <f aca="false">hV_p(D5)</f>
        <v>#VALUE!</v>
      </c>
      <c r="E7" s="9" t="e">
        <f aca="false">h_ps(E5,E8)</f>
        <v>#VALUE!</v>
      </c>
      <c r="F7" s="9" t="e">
        <f aca="false">h_ps(F5,F8)</f>
        <v>#VALUE!</v>
      </c>
      <c r="G7" s="12"/>
    </row>
    <row r="8" customFormat="false" ht="12.75" hidden="false" customHeight="false" outlineLevel="0" collapsed="false">
      <c r="A8" s="5"/>
      <c r="B8" s="6" t="s">
        <v>4</v>
      </c>
      <c r="C8" s="9" t="e">
        <f aca="false">sL_p(C5)</f>
        <v>#VALUE!</v>
      </c>
      <c r="D8" s="9" t="e">
        <f aca="false">sV_p(D5)</f>
        <v>#VALUE!</v>
      </c>
      <c r="E8" s="9" t="e">
        <f aca="false">D8</f>
        <v>#VALUE!</v>
      </c>
      <c r="F8" s="10" t="e">
        <f aca="false">C8</f>
        <v>#VALUE!</v>
      </c>
      <c r="G8" s="13" t="e">
        <f aca="false">C8</f>
        <v>#VALUE!</v>
      </c>
    </row>
    <row r="9" customFormat="false" ht="12.75" hidden="false" customHeight="false" outlineLevel="0" collapsed="false">
      <c r="B9" s="6" t="s">
        <v>5</v>
      </c>
      <c r="C9" s="7" t="s">
        <v>6</v>
      </c>
      <c r="D9" s="8" t="s">
        <v>7</v>
      </c>
      <c r="E9" s="14" t="s">
        <v>8</v>
      </c>
      <c r="F9" s="15" t="s">
        <v>8</v>
      </c>
    </row>
    <row r="10" customFormat="false" ht="12.75" hidden="false" customHeight="false" outlineLevel="0" collapsed="false">
      <c r="B10" s="6" t="s">
        <v>9</v>
      </c>
      <c r="C10" s="16" t="n">
        <v>0</v>
      </c>
      <c r="D10" s="17" t="n">
        <v>100</v>
      </c>
      <c r="E10" s="18" t="e">
        <f aca="false">100*(E7-hL_p(E5))/(hV_p(E5)-hL_p(E5))</f>
        <v>#VALUE!</v>
      </c>
      <c r="F10" s="18" t="e">
        <f aca="false">100*(F7-hL_p(F5))/(hV_p(F5)-hL_p(F5))</f>
        <v>#VALUE!</v>
      </c>
    </row>
    <row r="13" customFormat="false" ht="12.75" hidden="false" customHeight="false" outlineLevel="0" collapsed="false">
      <c r="B13" s="19" t="s">
        <v>10</v>
      </c>
      <c r="C13" s="20" t="e">
        <f aca="false">D7-C7</f>
        <v>#VALUE!</v>
      </c>
      <c r="D13" s="21" t="s">
        <v>11</v>
      </c>
      <c r="E13" s="2"/>
      <c r="F13" s="2"/>
    </row>
    <row r="14" customFormat="false" ht="18" hidden="false" customHeight="false" outlineLevel="0" collapsed="false">
      <c r="B14" s="19" t="s">
        <v>12</v>
      </c>
      <c r="C14" s="20" t="e">
        <f aca="false">-(E7-D7)</f>
        <v>#VALUE!</v>
      </c>
      <c r="D14" s="21" t="s">
        <v>11</v>
      </c>
      <c r="E14" s="22" t="s">
        <v>13</v>
      </c>
      <c r="F14" s="23" t="e">
        <f aca="false">(C14+C16)/C13</f>
        <v>#VALUE!</v>
      </c>
    </row>
    <row r="15" customFormat="false" ht="12.75" hidden="false" customHeight="false" outlineLevel="0" collapsed="false">
      <c r="B15" s="19" t="s">
        <v>14</v>
      </c>
      <c r="C15" s="20" t="e">
        <f aca="false">F7-E7</f>
        <v>#VALUE!</v>
      </c>
      <c r="D15" s="21" t="s">
        <v>11</v>
      </c>
      <c r="E15" s="2"/>
      <c r="F15" s="2"/>
    </row>
    <row r="16" customFormat="false" ht="12.75" hidden="false" customHeight="false" outlineLevel="0" collapsed="false">
      <c r="B16" s="19" t="s">
        <v>15</v>
      </c>
      <c r="C16" s="20" t="e">
        <f aca="false">-(C7-F7)</f>
        <v>#VALUE!</v>
      </c>
      <c r="D16" s="21" t="s">
        <v>11</v>
      </c>
      <c r="E16" s="2"/>
      <c r="F1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fals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I41" activeCellId="0" sqref="I4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4" t="s">
        <v>1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12"/>
      <c r="P1" s="12"/>
      <c r="Q1" s="12"/>
      <c r="R1" s="12"/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12"/>
      <c r="P2" s="12"/>
      <c r="Q2" s="12"/>
      <c r="R2" s="12"/>
    </row>
    <row r="3" customFormat="false" ht="12.75" hidden="false" customHeight="false" outlineLevel="0" collapsed="false">
      <c r="G3" s="12" t="n">
        <v>20</v>
      </c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</row>
    <row r="4" customFormat="false" ht="12.75" hidden="false" customHeight="false" outlineLevel="0" collapsed="false">
      <c r="B4" s="2"/>
      <c r="C4" s="3" t="n">
        <v>1</v>
      </c>
      <c r="D4" s="4" t="n">
        <v>2</v>
      </c>
      <c r="E4" s="3" t="n">
        <v>3</v>
      </c>
      <c r="F4" s="4" t="n">
        <v>4</v>
      </c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</row>
    <row r="5" customFormat="false" ht="12.75" hidden="false" customHeight="false" outlineLevel="0" collapsed="false">
      <c r="A5" s="5"/>
      <c r="B5" s="6" t="s">
        <v>1</v>
      </c>
      <c r="C5" s="26" t="n">
        <v>80</v>
      </c>
      <c r="D5" s="27" t="n">
        <f aca="false">C5</f>
        <v>80</v>
      </c>
      <c r="E5" s="26" t="n">
        <v>1</v>
      </c>
      <c r="F5" s="27" t="n">
        <v>1</v>
      </c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</row>
    <row r="6" customFormat="false" ht="12.75" hidden="false" customHeight="false" outlineLevel="0" collapsed="false">
      <c r="A6" s="5"/>
      <c r="B6" s="6" t="s">
        <v>2</v>
      </c>
      <c r="C6" s="9" t="e">
        <f aca="false">T_ps(C5,C8)</f>
        <v>#VALUE!</v>
      </c>
      <c r="D6" s="9" t="e">
        <f aca="false">Tsat_p(D5)</f>
        <v>#VALUE!</v>
      </c>
      <c r="E6" s="9" t="e">
        <f aca="false">Tsat_p(E5)</f>
        <v>#VALUE!</v>
      </c>
      <c r="F6" s="10" t="e">
        <f aca="false">E6</f>
        <v>#VALUE!</v>
      </c>
      <c r="G6" s="11" t="e">
        <f aca="false">F6+$G$3</f>
        <v>#VALUE!</v>
      </c>
      <c r="H6" s="11" t="e">
        <f aca="false">G6+$G$3</f>
        <v>#VALUE!</v>
      </c>
      <c r="I6" s="11" t="e">
        <f aca="false">H6+$G$3</f>
        <v>#VALUE!</v>
      </c>
      <c r="J6" s="11" t="e">
        <f aca="false">I6+$G$3</f>
        <v>#VALUE!</v>
      </c>
      <c r="K6" s="11" t="e">
        <f aca="false">J6+$G$3</f>
        <v>#VALUE!</v>
      </c>
      <c r="L6" s="11" t="e">
        <f aca="false">K6+$G$3</f>
        <v>#VALUE!</v>
      </c>
      <c r="M6" s="11" t="e">
        <f aca="false">L6+$G$3</f>
        <v>#VALUE!</v>
      </c>
      <c r="N6" s="11" t="e">
        <f aca="false">M6+$G$3</f>
        <v>#VALUE!</v>
      </c>
      <c r="O6" s="11" t="e">
        <f aca="false">N6+$G$3</f>
        <v>#VALUE!</v>
      </c>
      <c r="P6" s="11" t="n">
        <f aca="false">295.01</f>
        <v>295.01</v>
      </c>
      <c r="Q6" s="11" t="e">
        <f aca="false">D6</f>
        <v>#VALUE!</v>
      </c>
      <c r="R6" s="25"/>
    </row>
    <row r="7" customFormat="false" ht="12.75" hidden="false" customHeight="false" outlineLevel="0" collapsed="false">
      <c r="A7" s="5"/>
      <c r="B7" s="6" t="s">
        <v>3</v>
      </c>
      <c r="C7" s="9" t="e">
        <f aca="false">h_ps(C5,C8)</f>
        <v>#VALUE!</v>
      </c>
      <c r="D7" s="9" t="e">
        <f aca="false">hV_p(D5)</f>
        <v>#VALUE!</v>
      </c>
      <c r="E7" s="9" t="e">
        <f aca="false">h_ps(E5,E8)</f>
        <v>#VALUE!</v>
      </c>
      <c r="F7" s="9" t="e">
        <f aca="false">hL_p(F5)</f>
        <v>#VALUE!</v>
      </c>
      <c r="G7" s="28"/>
      <c r="H7" s="28"/>
      <c r="I7" s="28"/>
      <c r="J7" s="28"/>
      <c r="K7" s="28"/>
      <c r="L7" s="28"/>
      <c r="M7" s="28"/>
      <c r="N7" s="28"/>
      <c r="O7" s="28"/>
      <c r="P7" s="12"/>
      <c r="Q7" s="28"/>
      <c r="R7" s="25"/>
    </row>
    <row r="8" customFormat="false" ht="12.75" hidden="false" customHeight="false" outlineLevel="0" collapsed="false">
      <c r="A8" s="5"/>
      <c r="B8" s="6" t="s">
        <v>4</v>
      </c>
      <c r="C8" s="9" t="e">
        <f aca="false">F8</f>
        <v>#VALUE!</v>
      </c>
      <c r="D8" s="9" t="e">
        <f aca="false">sV_p(D5)</f>
        <v>#VALUE!</v>
      </c>
      <c r="E8" s="9" t="e">
        <f aca="false">D8</f>
        <v>#VALUE!</v>
      </c>
      <c r="F8" s="10" t="e">
        <f aca="false">sL_p(F5)</f>
        <v>#VALUE!</v>
      </c>
      <c r="G8" s="11" t="e">
        <f aca="false">s_pT($D$5,G6)</f>
        <v>#VALUE!</v>
      </c>
      <c r="H8" s="11" t="e">
        <f aca="false">s_pT($D$5,H6)</f>
        <v>#VALUE!</v>
      </c>
      <c r="I8" s="11" t="e">
        <f aca="false">s_pT($D$5,I6)</f>
        <v>#VALUE!</v>
      </c>
      <c r="J8" s="11" t="e">
        <f aca="false">s_pT($D$5,J6)</f>
        <v>#VALUE!</v>
      </c>
      <c r="K8" s="11" t="e">
        <f aca="false">s_pT($D$5,K6)</f>
        <v>#VALUE!</v>
      </c>
      <c r="L8" s="11" t="e">
        <f aca="false">s_pT($D$5,L6)</f>
        <v>#VALUE!</v>
      </c>
      <c r="M8" s="11" t="e">
        <f aca="false">s_pT($D$5,M6)</f>
        <v>#VALUE!</v>
      </c>
      <c r="N8" s="11" t="e">
        <f aca="false">s_pT($D$5,N6)</f>
        <v>#VALUE!</v>
      </c>
      <c r="O8" s="11" t="e">
        <f aca="false">s_pT($D$5,O6)</f>
        <v>#VALUE!</v>
      </c>
      <c r="P8" s="11" t="e">
        <f aca="false">sL_T(P6)</f>
        <v>#VALUE!</v>
      </c>
      <c r="Q8" s="11" t="e">
        <f aca="false">sV_p(D5)</f>
        <v>#VALUE!</v>
      </c>
      <c r="R8" s="25"/>
    </row>
    <row r="9" customFormat="false" ht="15" hidden="false" customHeight="false" outlineLevel="0" collapsed="false">
      <c r="A9" s="5"/>
      <c r="B9" s="6" t="s">
        <v>17</v>
      </c>
      <c r="C9" s="9"/>
      <c r="D9" s="9"/>
      <c r="E9" s="9"/>
      <c r="F9" s="29" t="e">
        <f aca="false">vL_p(F5)</f>
        <v>#VALUE!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</row>
    <row r="10" customFormat="false" ht="12.75" hidden="false" customHeight="false" outlineLevel="0" collapsed="false">
      <c r="B10" s="6" t="s">
        <v>5</v>
      </c>
      <c r="C10" s="14" t="s">
        <v>18</v>
      </c>
      <c r="D10" s="8" t="s">
        <v>7</v>
      </c>
      <c r="E10" s="14" t="s">
        <v>8</v>
      </c>
      <c r="F10" s="8" t="s">
        <v>6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</row>
    <row r="11" customFormat="false" ht="12.75" hidden="false" customHeight="false" outlineLevel="0" collapsed="false">
      <c r="B11" s="6" t="s">
        <v>9</v>
      </c>
      <c r="C11" s="16" t="s">
        <v>19</v>
      </c>
      <c r="D11" s="17" t="n">
        <v>100</v>
      </c>
      <c r="E11" s="18" t="e">
        <f aca="false">100*(E7-hL_p(E5))/(hV_p(E5)-hL_p(E5))</f>
        <v>#VALUE!</v>
      </c>
      <c r="F11" s="18" t="e">
        <f aca="false">100*(F7-hL_p(F5))/(hV_p(F5)-hL_p(F5))</f>
        <v>#VALUE!</v>
      </c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</row>
    <row r="12" customFormat="false" ht="12.75" hidden="false" customHeight="false" outlineLevel="0" collapsed="false"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</row>
    <row r="13" customFormat="false" ht="12.75" hidden="false" customHeight="false" outlineLevel="0" collapsed="false"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</row>
    <row r="14" customFormat="false" ht="12.75" hidden="false" customHeight="false" outlineLevel="0" collapsed="false">
      <c r="B14" s="19" t="s">
        <v>10</v>
      </c>
      <c r="C14" s="20" t="e">
        <f aca="false">D7-C7</f>
        <v>#VALUE!</v>
      </c>
      <c r="D14" s="21" t="s">
        <v>11</v>
      </c>
      <c r="E14" s="2"/>
      <c r="F14" s="2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</row>
    <row r="15" customFormat="false" ht="18" hidden="false" customHeight="false" outlineLevel="0" collapsed="false">
      <c r="B15" s="19" t="s">
        <v>12</v>
      </c>
      <c r="C15" s="20" t="e">
        <f aca="false">-(E7-D7)</f>
        <v>#VALUE!</v>
      </c>
      <c r="D15" s="21" t="s">
        <v>11</v>
      </c>
      <c r="E15" s="22" t="s">
        <v>13</v>
      </c>
      <c r="F15" s="23" t="e">
        <f aca="false">(C15+C17)/C14</f>
        <v>#VALUE!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</row>
    <row r="16" customFormat="false" ht="12.75" hidden="false" customHeight="false" outlineLevel="0" collapsed="false">
      <c r="B16" s="19" t="s">
        <v>14</v>
      </c>
      <c r="C16" s="20" t="e">
        <f aca="false">F7-E7</f>
        <v>#VALUE!</v>
      </c>
      <c r="D16" s="21" t="s">
        <v>11</v>
      </c>
      <c r="E16" s="2"/>
      <c r="F16" s="2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</row>
    <row r="17" customFormat="false" ht="12.75" hidden="false" customHeight="false" outlineLevel="0" collapsed="false">
      <c r="B17" s="19" t="s">
        <v>15</v>
      </c>
      <c r="C17" s="20" t="e">
        <f aca="false">-(C7-F7)</f>
        <v>#VALUE!</v>
      </c>
      <c r="D17" s="21" t="s">
        <v>11</v>
      </c>
      <c r="E17" s="2"/>
      <c r="F17" s="2"/>
    </row>
    <row r="18" customFormat="false" ht="12.75" hidden="false" customHeight="false" outlineLevel="0" collapsed="false">
      <c r="C18" s="0" t="e">
        <f aca="false">F9*(F5-C5)</f>
        <v>#VALUE!</v>
      </c>
    </row>
    <row r="24" customFormat="false" ht="12.75" hidden="false" customHeight="false" outlineLevel="0" collapsed="false">
      <c r="A24" s="12"/>
      <c r="B24" s="12"/>
      <c r="C24" s="12"/>
    </row>
    <row r="25" customFormat="false" ht="12.75" hidden="false" customHeight="false" outlineLevel="0" collapsed="false">
      <c r="A25" s="12"/>
      <c r="B25" s="12" t="n">
        <v>295.009121229311</v>
      </c>
      <c r="C25" s="12" t="n">
        <v>5.74484880866044</v>
      </c>
    </row>
    <row r="26" customFormat="false" ht="12.75" hidden="false" customHeight="false" outlineLevel="0" collapsed="false">
      <c r="A26" s="12"/>
      <c r="B26" s="12" t="n">
        <v>295.009121229311</v>
      </c>
      <c r="C26" s="12" t="n">
        <v>5.74484880866044</v>
      </c>
    </row>
    <row r="27" customFormat="false" ht="12.75" hidden="false" customHeight="false" outlineLevel="0" collapsed="false">
      <c r="A27" s="12"/>
      <c r="B27" s="12" t="n">
        <v>295.01</v>
      </c>
      <c r="C27" s="12" t="n">
        <v>3.20765926317714</v>
      </c>
    </row>
    <row r="28" customFormat="false" ht="12.75" hidden="false" customHeight="false" outlineLevel="0" collapsed="false">
      <c r="A28" s="12"/>
      <c r="B28" s="12" t="n">
        <v>279.605918611338</v>
      </c>
      <c r="C28" s="12" t="n">
        <v>3.05897022372904</v>
      </c>
    </row>
    <row r="29" customFormat="false" ht="12.75" hidden="false" customHeight="false" outlineLevel="0" collapsed="false">
      <c r="A29" s="12"/>
      <c r="B29" s="12" t="n">
        <v>259.605918611338</v>
      </c>
      <c r="C29" s="12" t="n">
        <v>2.87226718418074</v>
      </c>
    </row>
    <row r="30" customFormat="false" ht="12.75" hidden="false" customHeight="false" outlineLevel="0" collapsed="false">
      <c r="A30" s="12"/>
      <c r="B30" s="12" t="n">
        <v>239.605918611338</v>
      </c>
      <c r="C30" s="12" t="n">
        <v>2.68818687395457</v>
      </c>
    </row>
    <row r="31" customFormat="false" ht="12.75" hidden="false" customHeight="false" outlineLevel="0" collapsed="false">
      <c r="A31" s="12"/>
      <c r="B31" s="12" t="n">
        <v>219.605918611338</v>
      </c>
      <c r="C31" s="12" t="n">
        <v>2.50378267569274</v>
      </c>
    </row>
    <row r="32" customFormat="false" ht="12.75" hidden="false" customHeight="false" outlineLevel="0" collapsed="false">
      <c r="A32" s="12"/>
      <c r="B32" s="12" t="n">
        <v>199.605918611338</v>
      </c>
      <c r="C32" s="12" t="n">
        <v>2.31701488557799</v>
      </c>
    </row>
    <row r="33" customFormat="false" ht="12.75" hidden="false" customHeight="false" outlineLevel="0" collapsed="false">
      <c r="A33" s="12"/>
      <c r="B33" s="12" t="n">
        <v>179.605918611338</v>
      </c>
      <c r="C33" s="12" t="n">
        <v>2.12627123331262</v>
      </c>
    </row>
    <row r="34" customFormat="false" ht="12.75" hidden="false" customHeight="false" outlineLevel="0" collapsed="false">
      <c r="A34" s="12"/>
      <c r="B34" s="12" t="n">
        <v>159.605918611338</v>
      </c>
      <c r="C34" s="12" t="n">
        <v>1.93015176290483</v>
      </c>
    </row>
    <row r="35" customFormat="false" ht="12.75" hidden="false" customHeight="false" outlineLevel="0" collapsed="false">
      <c r="A35" s="12"/>
      <c r="B35" s="12" t="n">
        <v>139.605918611338</v>
      </c>
      <c r="C35" s="12" t="n">
        <v>1.72734970828971</v>
      </c>
    </row>
    <row r="36" customFormat="false" ht="12.75" hidden="false" customHeight="false" outlineLevel="0" collapsed="false">
      <c r="A36" s="12"/>
      <c r="B36" s="12" t="n">
        <v>119.605918611338</v>
      </c>
      <c r="C36" s="12" t="n">
        <v>1.51656945587512</v>
      </c>
    </row>
    <row r="37" customFormat="false" ht="12.75" hidden="false" customHeight="false" outlineLevel="0" collapsed="false">
      <c r="A37" s="12"/>
      <c r="B37" s="12" t="n">
        <v>100.15019329904</v>
      </c>
      <c r="C37" s="12" t="n">
        <v>1.3025601737746</v>
      </c>
    </row>
    <row r="38" customFormat="false" ht="12.75" hidden="false" customHeight="false" outlineLevel="0" collapsed="false">
      <c r="A38" s="12"/>
      <c r="B38" s="12" t="n">
        <v>99.6059186113376</v>
      </c>
      <c r="C38" s="12" t="n">
        <v>1.3025601737746</v>
      </c>
    </row>
    <row r="39" customFormat="false" ht="12.75" hidden="false" customHeight="false" outlineLevel="0" collapsed="false">
      <c r="A39" s="12"/>
      <c r="B39" s="12" t="n">
        <v>99.6059186113376</v>
      </c>
      <c r="C39" s="12" t="n">
        <v>5.74484880866044</v>
      </c>
    </row>
    <row r="40" customFormat="false" ht="12.75" hidden="false" customHeight="false" outlineLevel="0" collapsed="false">
      <c r="A40" s="12"/>
      <c r="B40" s="12" t="n">
        <v>295.009121229311</v>
      </c>
      <c r="C40" s="12" t="n">
        <v>5.74484880866044</v>
      </c>
    </row>
    <row r="41" customFormat="false" ht="12.75" hidden="false" customHeight="false" outlineLevel="0" collapsed="false">
      <c r="A41" s="12"/>
      <c r="B41" s="12"/>
      <c r="C41" s="12"/>
    </row>
    <row r="42" customFormat="false" ht="12.75" hidden="false" customHeight="false" outlineLevel="0" collapsed="false">
      <c r="A42" s="12"/>
      <c r="B42" s="12"/>
      <c r="C42" s="12"/>
    </row>
    <row r="43" customFormat="false" ht="12.75" hidden="false" customHeight="false" outlineLevel="0" collapsed="false">
      <c r="A43" s="12"/>
      <c r="B43" s="12"/>
      <c r="C43" s="12"/>
    </row>
    <row r="44" customFormat="false" ht="12.75" hidden="false" customHeight="false" outlineLevel="0" collapsed="false">
      <c r="A44" s="12"/>
      <c r="B44" s="12"/>
      <c r="C44" s="12"/>
    </row>
  </sheetData>
  <mergeCells count="1">
    <mergeCell ref="A1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fals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6" min="16" style="0" width="12.28"/>
  </cols>
  <sheetData>
    <row r="1" customFormat="false" ht="12.75" hidden="false" customHeight="true" outlineLevel="0" collapsed="false">
      <c r="A1" s="24" t="s">
        <v>20</v>
      </c>
      <c r="B1" s="24"/>
      <c r="C1" s="24"/>
      <c r="D1" s="24"/>
      <c r="E1" s="24"/>
      <c r="F1" s="24"/>
      <c r="G1" s="24"/>
      <c r="H1" s="24"/>
      <c r="I1" s="30"/>
      <c r="J1" s="30"/>
      <c r="K1" s="30"/>
      <c r="L1" s="30"/>
      <c r="M1" s="30"/>
      <c r="N1" s="12"/>
      <c r="O1" s="12"/>
      <c r="P1" s="12"/>
      <c r="Q1" s="12"/>
    </row>
    <row r="2" customFormat="false" ht="12.7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30"/>
      <c r="J2" s="30"/>
      <c r="K2" s="30"/>
      <c r="L2" s="30"/>
      <c r="M2" s="30"/>
      <c r="N2" s="12"/>
      <c r="O2" s="12"/>
      <c r="P2" s="12"/>
      <c r="Q2" s="12"/>
    </row>
    <row r="3" customFormat="false" ht="12.75" hidden="false" customHeight="false" outlineLevel="0" collapsed="false">
      <c r="F3" s="31"/>
      <c r="G3" s="31" t="n">
        <v>20</v>
      </c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</row>
    <row r="4" customFormat="false" ht="12.75" hidden="false" customHeight="false" outlineLevel="0" collapsed="false">
      <c r="A4" s="2"/>
      <c r="B4" s="3" t="n">
        <v>1</v>
      </c>
      <c r="C4" s="4" t="n">
        <v>2</v>
      </c>
      <c r="D4" s="3" t="n">
        <v>3</v>
      </c>
      <c r="E4" s="4" t="n">
        <v>4</v>
      </c>
      <c r="F4" s="31"/>
      <c r="G4" s="31"/>
      <c r="H4" s="31"/>
      <c r="I4" s="31"/>
      <c r="J4" s="31"/>
      <c r="K4" s="31"/>
      <c r="L4" s="31"/>
      <c r="M4" s="31"/>
      <c r="N4" s="31"/>
      <c r="O4" s="31"/>
      <c r="P4" s="31" t="s">
        <v>21</v>
      </c>
      <c r="Q4" s="31" t="s">
        <v>22</v>
      </c>
      <c r="R4" s="31"/>
      <c r="S4" s="31"/>
    </row>
    <row r="5" customFormat="false" ht="12.75" hidden="false" customHeight="false" outlineLevel="0" collapsed="false">
      <c r="A5" s="6" t="s">
        <v>1</v>
      </c>
      <c r="B5" s="26" t="n">
        <v>80</v>
      </c>
      <c r="C5" s="27" t="n">
        <f aca="false">B5</f>
        <v>80</v>
      </c>
      <c r="D5" s="26" t="n">
        <v>1</v>
      </c>
      <c r="E5" s="27" t="n">
        <v>1</v>
      </c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</row>
    <row r="6" customFormat="false" ht="12.75" hidden="false" customHeight="false" outlineLevel="0" collapsed="false">
      <c r="A6" s="6" t="s">
        <v>2</v>
      </c>
      <c r="B6" s="9" t="e">
        <f aca="false">T_ps(B5,B8)</f>
        <v>#VALUE!</v>
      </c>
      <c r="C6" s="32" t="n">
        <v>400</v>
      </c>
      <c r="D6" s="9" t="e">
        <f aca="false">Tsat_p(D5)</f>
        <v>#VALUE!</v>
      </c>
      <c r="E6" s="10" t="e">
        <f aca="false">D6</f>
        <v>#VALUE!</v>
      </c>
      <c r="F6" s="33" t="e">
        <f aca="false">E6+$G$3</f>
        <v>#VALUE!</v>
      </c>
      <c r="G6" s="33" t="e">
        <f aca="false">F6+$G$3</f>
        <v>#VALUE!</v>
      </c>
      <c r="H6" s="33" t="e">
        <f aca="false">G6+$G$3</f>
        <v>#VALUE!</v>
      </c>
      <c r="I6" s="33" t="e">
        <f aca="false">H6+$G$3</f>
        <v>#VALUE!</v>
      </c>
      <c r="J6" s="33" t="e">
        <f aca="false">I6+$G$3</f>
        <v>#VALUE!</v>
      </c>
      <c r="K6" s="33" t="e">
        <f aca="false">J6+$G$3</f>
        <v>#VALUE!</v>
      </c>
      <c r="L6" s="33" t="e">
        <f aca="false">K6+$G$3</f>
        <v>#VALUE!</v>
      </c>
      <c r="M6" s="33" t="e">
        <f aca="false">L6+$G$3</f>
        <v>#VALUE!</v>
      </c>
      <c r="N6" s="33" t="e">
        <f aca="false">M6+$G$3</f>
        <v>#VALUE!</v>
      </c>
      <c r="O6" s="33" t="n">
        <f aca="false">295.01</f>
        <v>295.01</v>
      </c>
      <c r="P6" s="33" t="e">
        <f aca="false">Tsat_p(C5)</f>
        <v>#VALUE!</v>
      </c>
      <c r="Q6" s="33" t="n">
        <f aca="false">C6</f>
        <v>400</v>
      </c>
      <c r="R6" s="31"/>
      <c r="S6" s="31"/>
    </row>
    <row r="7" customFormat="false" ht="12.75" hidden="false" customHeight="false" outlineLevel="0" collapsed="false">
      <c r="A7" s="6" t="s">
        <v>3</v>
      </c>
      <c r="B7" s="9" t="e">
        <f aca="false">h_ps(B5,B8)</f>
        <v>#VALUE!</v>
      </c>
      <c r="C7" s="9" t="e">
        <f aca="false">h_pt(C5,C6)</f>
        <v>#VALUE!</v>
      </c>
      <c r="D7" s="9" t="e">
        <f aca="false">h_ps(D5,D8)</f>
        <v>#VALUE!</v>
      </c>
      <c r="E7" s="9" t="e">
        <f aca="false">hL_p(E5)</f>
        <v>#VALUE!</v>
      </c>
      <c r="F7" s="34"/>
      <c r="G7" s="34"/>
      <c r="H7" s="34"/>
      <c r="I7" s="34"/>
      <c r="J7" s="34"/>
      <c r="K7" s="34"/>
      <c r="L7" s="34"/>
      <c r="M7" s="34"/>
      <c r="N7" s="34"/>
      <c r="O7" s="31"/>
      <c r="P7" s="31"/>
      <c r="Q7" s="34"/>
      <c r="R7" s="31"/>
      <c r="S7" s="31"/>
    </row>
    <row r="8" customFormat="false" ht="12.75" hidden="false" customHeight="false" outlineLevel="0" collapsed="false">
      <c r="A8" s="6" t="s">
        <v>4</v>
      </c>
      <c r="B8" s="9" t="e">
        <f aca="false">E8</f>
        <v>#VALUE!</v>
      </c>
      <c r="C8" s="9" t="e">
        <f aca="false">s_pT(C5,C6)</f>
        <v>#VALUE!</v>
      </c>
      <c r="D8" s="9" t="e">
        <f aca="false">C8</f>
        <v>#VALUE!</v>
      </c>
      <c r="E8" s="10" t="e">
        <f aca="false">sL_p(E5)</f>
        <v>#VALUE!</v>
      </c>
      <c r="F8" s="33" t="e">
        <f aca="false">s_pT($C$5,F6)</f>
        <v>#VALUE!</v>
      </c>
      <c r="G8" s="33" t="e">
        <f aca="false">s_pT($C$5,G6)</f>
        <v>#VALUE!</v>
      </c>
      <c r="H8" s="33" t="e">
        <f aca="false">s_pT($C$5,H6)</f>
        <v>#VALUE!</v>
      </c>
      <c r="I8" s="33" t="e">
        <f aca="false">s_pT($C$5,I6)</f>
        <v>#VALUE!</v>
      </c>
      <c r="J8" s="33" t="e">
        <f aca="false">s_pT($C$5,J6)</f>
        <v>#VALUE!</v>
      </c>
      <c r="K8" s="33" t="e">
        <f aca="false">s_pT($C$5,K6)</f>
        <v>#VALUE!</v>
      </c>
      <c r="L8" s="33" t="e">
        <f aca="false">s_pT($C$5,L6)</f>
        <v>#VALUE!</v>
      </c>
      <c r="M8" s="33" t="e">
        <f aca="false">s_pT($C$5,M6)</f>
        <v>#VALUE!</v>
      </c>
      <c r="N8" s="33" t="e">
        <f aca="false">s_pT($C$5,N6)</f>
        <v>#VALUE!</v>
      </c>
      <c r="O8" s="33" t="e">
        <f aca="false">sL_T(O6)</f>
        <v>#VALUE!</v>
      </c>
      <c r="P8" s="33" t="e">
        <f aca="false">sV_T(P6)</f>
        <v>#VALUE!</v>
      </c>
      <c r="Q8" s="33" t="e">
        <f aca="false">s_pT(C5,C6)</f>
        <v>#VALUE!</v>
      </c>
      <c r="R8" s="31"/>
      <c r="S8" s="31"/>
    </row>
    <row r="9" customFormat="false" ht="15" hidden="false" customHeight="false" outlineLevel="0" collapsed="false">
      <c r="A9" s="6" t="s">
        <v>17</v>
      </c>
      <c r="B9" s="9"/>
      <c r="C9" s="9"/>
      <c r="D9" s="9"/>
      <c r="E9" s="29" t="e">
        <f aca="false">vL_p(E5)</f>
        <v>#VALUE!</v>
      </c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</row>
    <row r="10" customFormat="false" ht="12.75" hidden="false" customHeight="false" outlineLevel="0" collapsed="false">
      <c r="A10" s="6" t="s">
        <v>5</v>
      </c>
      <c r="B10" s="14" t="s">
        <v>18</v>
      </c>
      <c r="C10" s="15" t="s">
        <v>23</v>
      </c>
      <c r="D10" s="14" t="s">
        <v>8</v>
      </c>
      <c r="E10" s="8" t="s">
        <v>6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12.75" hidden="false" customHeight="false" outlineLevel="0" collapsed="false">
      <c r="A11" s="6" t="s">
        <v>9</v>
      </c>
      <c r="B11" s="16" t="s">
        <v>19</v>
      </c>
      <c r="C11" s="17" t="n">
        <v>100</v>
      </c>
      <c r="D11" s="18" t="e">
        <f aca="false">100*(D7-hL_p(D5))/(hV_p(D5)-hL_p(D5))</f>
        <v>#VALUE!</v>
      </c>
      <c r="E11" s="18" t="e">
        <f aca="false">100*(E7-hL_p(E5))/(hV_p(E5)-hL_p(E5))</f>
        <v>#VALUE!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12.75" hidden="false" customHeight="false" outlineLevel="0" collapsed="false"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12.75" hidden="false" customHeight="false" outlineLevel="0" collapsed="false"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12.75" hidden="false" customHeight="false" outlineLevel="0" collapsed="false">
      <c r="A14" s="19" t="s">
        <v>10</v>
      </c>
      <c r="B14" s="20" t="e">
        <f aca="false">C7-B7</f>
        <v>#VALUE!</v>
      </c>
      <c r="C14" s="21" t="s">
        <v>11</v>
      </c>
      <c r="D14" s="2"/>
      <c r="E14" s="2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</row>
    <row r="15" customFormat="false" ht="18" hidden="false" customHeight="false" outlineLevel="0" collapsed="false">
      <c r="A15" s="19" t="s">
        <v>12</v>
      </c>
      <c r="B15" s="20" t="e">
        <f aca="false">-(D7-C7)</f>
        <v>#VALUE!</v>
      </c>
      <c r="C15" s="21" t="s">
        <v>11</v>
      </c>
      <c r="D15" s="22" t="s">
        <v>13</v>
      </c>
      <c r="E15" s="23" t="e">
        <f aca="false">(B15+B17)/B14</f>
        <v>#VALUE!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2.75" hidden="false" customHeight="false" outlineLevel="0" collapsed="false">
      <c r="A16" s="19" t="s">
        <v>14</v>
      </c>
      <c r="B16" s="20" t="e">
        <f aca="false">E7-D7</f>
        <v>#VALUE!</v>
      </c>
      <c r="C16" s="21" t="s">
        <v>11</v>
      </c>
      <c r="D16" s="2"/>
      <c r="E16" s="2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12.75" hidden="false" customHeight="false" outlineLevel="0" collapsed="false">
      <c r="A17" s="19" t="s">
        <v>15</v>
      </c>
      <c r="B17" s="20" t="e">
        <f aca="false">-(B7-E7)</f>
        <v>#VALUE!</v>
      </c>
      <c r="C17" s="21" t="s">
        <v>11</v>
      </c>
      <c r="D17" s="2"/>
      <c r="E17" s="2"/>
    </row>
    <row r="18" customFormat="false" ht="12.75" hidden="false" customHeight="false" outlineLevel="0" collapsed="false">
      <c r="B18" s="0" t="e">
        <f aca="false">E9*(E5-B5)</f>
        <v>#VALUE!</v>
      </c>
    </row>
    <row r="24" customFormat="false" ht="12.75" hidden="false" customHeight="false" outlineLevel="0" collapsed="false">
      <c r="A24" s="12"/>
      <c r="B24" s="12"/>
    </row>
    <row r="25" customFormat="false" ht="12.75" hidden="false" customHeight="false" outlineLevel="0" collapsed="false">
      <c r="A25" s="12" t="n">
        <v>295.009121229311</v>
      </c>
      <c r="B25" s="12" t="n">
        <v>5.74484880866044</v>
      </c>
    </row>
    <row r="26" customFormat="false" ht="12.75" hidden="false" customHeight="false" outlineLevel="0" collapsed="false">
      <c r="A26" s="12" t="n">
        <v>295.009121229311</v>
      </c>
      <c r="B26" s="12" t="n">
        <v>5.74484880866044</v>
      </c>
    </row>
    <row r="27" customFormat="false" ht="12.75" hidden="false" customHeight="false" outlineLevel="0" collapsed="false">
      <c r="A27" s="12" t="n">
        <v>295.01</v>
      </c>
      <c r="B27" s="12" t="n">
        <v>3.20765926317714</v>
      </c>
    </row>
    <row r="28" customFormat="false" ht="12.75" hidden="false" customHeight="false" outlineLevel="0" collapsed="false">
      <c r="A28" s="12" t="n">
        <v>279.605918611338</v>
      </c>
      <c r="B28" s="12" t="n">
        <v>3.05897022372904</v>
      </c>
    </row>
    <row r="29" customFormat="false" ht="12.75" hidden="false" customHeight="false" outlineLevel="0" collapsed="false">
      <c r="A29" s="12" t="n">
        <v>259.605918611338</v>
      </c>
      <c r="B29" s="12" t="n">
        <v>2.87226718418074</v>
      </c>
    </row>
    <row r="30" customFormat="false" ht="12.75" hidden="false" customHeight="false" outlineLevel="0" collapsed="false">
      <c r="A30" s="12" t="n">
        <v>239.605918611338</v>
      </c>
      <c r="B30" s="12" t="n">
        <v>2.68818687395457</v>
      </c>
    </row>
    <row r="31" customFormat="false" ht="12.75" hidden="false" customHeight="false" outlineLevel="0" collapsed="false">
      <c r="A31" s="12" t="n">
        <v>219.605918611338</v>
      </c>
      <c r="B31" s="12" t="n">
        <v>2.50378267569274</v>
      </c>
    </row>
    <row r="32" customFormat="false" ht="12.75" hidden="false" customHeight="false" outlineLevel="0" collapsed="false">
      <c r="A32" s="12" t="n">
        <v>199.605918611338</v>
      </c>
      <c r="B32" s="12" t="n">
        <v>2.31701488557799</v>
      </c>
    </row>
    <row r="33" customFormat="false" ht="12.75" hidden="false" customHeight="false" outlineLevel="0" collapsed="false">
      <c r="A33" s="12" t="n">
        <v>179.605918611338</v>
      </c>
      <c r="B33" s="12" t="n">
        <v>2.12627123331262</v>
      </c>
    </row>
    <row r="34" customFormat="false" ht="12.75" hidden="false" customHeight="false" outlineLevel="0" collapsed="false">
      <c r="A34" s="12" t="n">
        <v>159.605918611338</v>
      </c>
      <c r="B34" s="12" t="n">
        <v>1.93015176290483</v>
      </c>
    </row>
    <row r="35" customFormat="false" ht="12.75" hidden="false" customHeight="false" outlineLevel="0" collapsed="false">
      <c r="A35" s="12" t="n">
        <v>139.605918611338</v>
      </c>
      <c r="B35" s="12" t="n">
        <v>1.72734970828971</v>
      </c>
    </row>
    <row r="36" customFormat="false" ht="12.75" hidden="false" customHeight="false" outlineLevel="0" collapsed="false">
      <c r="A36" s="12" t="n">
        <v>119.605918611338</v>
      </c>
      <c r="B36" s="12" t="n">
        <v>1.51656945587512</v>
      </c>
    </row>
    <row r="37" customFormat="false" ht="12.75" hidden="false" customHeight="false" outlineLevel="0" collapsed="false">
      <c r="A37" s="12" t="n">
        <v>100.15019329904</v>
      </c>
      <c r="B37" s="12" t="n">
        <v>1.3025601737746</v>
      </c>
    </row>
    <row r="38" customFormat="false" ht="12.75" hidden="false" customHeight="false" outlineLevel="0" collapsed="false">
      <c r="A38" s="12" t="n">
        <v>99.6059186113376</v>
      </c>
      <c r="B38" s="12" t="n">
        <v>1.3025601737746</v>
      </c>
    </row>
    <row r="39" customFormat="false" ht="12.75" hidden="false" customHeight="false" outlineLevel="0" collapsed="false">
      <c r="A39" s="12" t="n">
        <v>99.6059186113376</v>
      </c>
      <c r="B39" s="12" t="n">
        <v>5.74484880866044</v>
      </c>
    </row>
    <row r="40" customFormat="false" ht="12.75" hidden="false" customHeight="false" outlineLevel="0" collapsed="false">
      <c r="A40" s="12" t="n">
        <v>295.009121229311</v>
      </c>
      <c r="B40" s="12" t="n">
        <v>5.74484880866044</v>
      </c>
    </row>
    <row r="41" customFormat="false" ht="12.75" hidden="false" customHeight="false" outlineLevel="0" collapsed="false">
      <c r="A41" s="12"/>
      <c r="B41" s="12"/>
    </row>
    <row r="42" customFormat="false" ht="12.75" hidden="false" customHeight="false" outlineLevel="0" collapsed="false">
      <c r="A42" s="12"/>
      <c r="B42" s="12"/>
    </row>
    <row r="43" customFormat="false" ht="12.75" hidden="false" customHeight="false" outlineLevel="0" collapsed="false">
      <c r="A43" s="12"/>
      <c r="B43" s="12"/>
    </row>
    <row r="44" customFormat="false" ht="12.75" hidden="false" customHeight="false" outlineLevel="0" collapsed="false">
      <c r="A44" s="12"/>
      <c r="B44" s="12"/>
    </row>
  </sheetData>
  <mergeCells count="1">
    <mergeCell ref="A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J28" activeCellId="0" sqref="J2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24" t="s">
        <v>2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</row>
    <row r="2" customFormat="false" ht="12.7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</row>
    <row r="4" customFormat="false" ht="12.75" hidden="false" customHeight="false" outlineLevel="0" collapsed="false">
      <c r="B4" s="2"/>
      <c r="C4" s="3" t="n">
        <v>1</v>
      </c>
      <c r="D4" s="4" t="n">
        <v>2</v>
      </c>
      <c r="E4" s="3" t="n">
        <v>3</v>
      </c>
      <c r="F4" s="4" t="n">
        <v>4</v>
      </c>
      <c r="G4" s="3" t="n">
        <v>5</v>
      </c>
      <c r="H4" s="4" t="n">
        <v>6</v>
      </c>
      <c r="I4" s="3" t="n">
        <v>7</v>
      </c>
    </row>
    <row r="5" customFormat="false" ht="12.75" hidden="false" customHeight="false" outlineLevel="0" collapsed="false">
      <c r="A5" s="5"/>
      <c r="B5" s="6" t="s">
        <v>1</v>
      </c>
      <c r="C5" s="18" t="n">
        <v>80</v>
      </c>
      <c r="D5" s="35" t="n">
        <f aca="false">C5</f>
        <v>80</v>
      </c>
      <c r="E5" s="18" t="n">
        <v>15</v>
      </c>
      <c r="F5" s="35" t="n">
        <v>1</v>
      </c>
      <c r="G5" s="36" t="n">
        <f aca="false">F5</f>
        <v>1</v>
      </c>
      <c r="H5" s="37" t="n">
        <v>15</v>
      </c>
      <c r="I5" s="37" t="n">
        <v>20</v>
      </c>
    </row>
    <row r="6" customFormat="false" ht="12.75" hidden="false" customHeight="false" outlineLevel="0" collapsed="false">
      <c r="A6" s="5"/>
      <c r="B6" s="6" t="s">
        <v>2</v>
      </c>
      <c r="C6" s="9" t="e">
        <f aca="false">T_ps(C5,C8)</f>
        <v>#VALUE!</v>
      </c>
      <c r="D6" s="9" t="n">
        <v>400</v>
      </c>
      <c r="E6" s="9" t="e">
        <f aca="false">Tsat_p(E5)</f>
        <v>#VALUE!</v>
      </c>
      <c r="F6" s="10" t="e">
        <f aca="false">E6</f>
        <v>#VALUE!</v>
      </c>
      <c r="G6" s="38"/>
      <c r="H6" s="38"/>
      <c r="I6" s="38"/>
    </row>
    <row r="7" customFormat="false" ht="12.75" hidden="false" customHeight="false" outlineLevel="0" collapsed="false">
      <c r="A7" s="5"/>
      <c r="B7" s="6" t="s">
        <v>3</v>
      </c>
      <c r="C7" s="9" t="e">
        <f aca="false">h_ps(C5,C8)</f>
        <v>#VALUE!</v>
      </c>
      <c r="D7" s="9" t="e">
        <f aca="false">h_pt(D5,D6)</f>
        <v>#VALUE!</v>
      </c>
      <c r="E7" s="9" t="e">
        <f aca="false">h_ps(E5,E8)</f>
        <v>#VALUE!</v>
      </c>
      <c r="F7" s="9" t="e">
        <f aca="false">hL_p(F5)</f>
        <v>#VALUE!</v>
      </c>
      <c r="G7" s="38"/>
      <c r="H7" s="38"/>
      <c r="I7" s="38"/>
    </row>
    <row r="8" customFormat="false" ht="12.75" hidden="false" customHeight="false" outlineLevel="0" collapsed="false">
      <c r="A8" s="5"/>
      <c r="B8" s="6" t="s">
        <v>4</v>
      </c>
      <c r="C8" s="9" t="e">
        <f aca="false">F8</f>
        <v>#VALUE!</v>
      </c>
      <c r="D8" s="9" t="e">
        <f aca="false">s_pT(D5,D6)</f>
        <v>#VALUE!</v>
      </c>
      <c r="E8" s="9" t="e">
        <f aca="false">D8</f>
        <v>#VALUE!</v>
      </c>
      <c r="F8" s="10" t="e">
        <f aca="false">sL_p(F5)</f>
        <v>#VALUE!</v>
      </c>
      <c r="G8" s="38"/>
      <c r="H8" s="38"/>
      <c r="I8" s="38"/>
    </row>
    <row r="9" customFormat="false" ht="15" hidden="false" customHeight="false" outlineLevel="0" collapsed="false">
      <c r="A9" s="5"/>
      <c r="B9" s="6" t="s">
        <v>17</v>
      </c>
      <c r="C9" s="9"/>
      <c r="D9" s="29" t="e">
        <f aca="false">v_pT(D5,D6)</f>
        <v>#VALUE!</v>
      </c>
      <c r="E9" s="9" t="e">
        <f aca="false">vL_p(E5)*(1-E11/100)+vV_p(E5)*E11/100</f>
        <v>#VALUE!</v>
      </c>
      <c r="F9" s="29" t="e">
        <f aca="false">vL_p(F5)</f>
        <v>#VALUE!</v>
      </c>
      <c r="G9" s="38"/>
      <c r="H9" s="38"/>
      <c r="I9" s="38"/>
    </row>
    <row r="10" customFormat="false" ht="12.75" hidden="false" customHeight="false" outlineLevel="0" collapsed="false">
      <c r="B10" s="6" t="s">
        <v>5</v>
      </c>
      <c r="C10" s="14" t="s">
        <v>25</v>
      </c>
      <c r="D10" s="15" t="s">
        <v>23</v>
      </c>
      <c r="E10" s="14"/>
      <c r="F10" s="15"/>
      <c r="G10" s="39" t="s">
        <v>6</v>
      </c>
      <c r="H10" s="39" t="s">
        <v>25</v>
      </c>
      <c r="I10" s="39" t="s">
        <v>6</v>
      </c>
    </row>
    <row r="11" customFormat="false" ht="12.75" hidden="false" customHeight="false" outlineLevel="0" collapsed="false">
      <c r="B11" s="6" t="s">
        <v>9</v>
      </c>
      <c r="C11" s="16" t="s">
        <v>19</v>
      </c>
      <c r="D11" s="17" t="n">
        <v>100</v>
      </c>
      <c r="E11" s="18" t="e">
        <f aca="false">100*(E7-hL_p(E5))/(hV_p(E5)-hL_p(E5))</f>
        <v>#VALUE!</v>
      </c>
      <c r="F11" s="18" t="e">
        <f aca="false">100*(F7-hL_p(F5))/(hV_p(F5)-hL_p(F5))</f>
        <v>#VALUE!</v>
      </c>
      <c r="G11" s="38"/>
      <c r="H11" s="38"/>
      <c r="I11" s="38"/>
    </row>
    <row r="14" customFormat="false" ht="12.75" hidden="false" customHeight="false" outlineLevel="0" collapsed="false">
      <c r="B14" s="19" t="s">
        <v>10</v>
      </c>
      <c r="C14" s="20" t="e">
        <f aca="false">D7-C7</f>
        <v>#VALUE!</v>
      </c>
      <c r="D14" s="21" t="s">
        <v>11</v>
      </c>
      <c r="E14" s="2"/>
      <c r="F14" s="2"/>
    </row>
    <row r="15" customFormat="false" ht="18" hidden="false" customHeight="false" outlineLevel="0" collapsed="false">
      <c r="B15" s="19" t="s">
        <v>12</v>
      </c>
      <c r="C15" s="20" t="e">
        <f aca="false">-(E7-D7)</f>
        <v>#VALUE!</v>
      </c>
      <c r="D15" s="21" t="s">
        <v>11</v>
      </c>
      <c r="E15" s="22" t="s">
        <v>13</v>
      </c>
      <c r="F15" s="23" t="e">
        <f aca="false">(C15+C17)/C14</f>
        <v>#VALUE!</v>
      </c>
    </row>
    <row r="16" customFormat="false" ht="12.75" hidden="false" customHeight="false" outlineLevel="0" collapsed="false">
      <c r="B16" s="19" t="s">
        <v>14</v>
      </c>
      <c r="C16" s="20" t="e">
        <f aca="false">F7-E7</f>
        <v>#VALUE!</v>
      </c>
      <c r="D16" s="21" t="s">
        <v>11</v>
      </c>
      <c r="E16" s="2"/>
      <c r="F16" s="2"/>
    </row>
    <row r="17" customFormat="false" ht="12.75" hidden="false" customHeight="false" outlineLevel="0" collapsed="false">
      <c r="B17" s="19" t="s">
        <v>15</v>
      </c>
      <c r="C17" s="20" t="e">
        <f aca="false">-(C7-F7)</f>
        <v>#VALUE!</v>
      </c>
      <c r="D17" s="21" t="s">
        <v>11</v>
      </c>
      <c r="E17" s="2"/>
      <c r="F17" s="2"/>
    </row>
  </sheetData>
  <mergeCells count="1">
    <mergeCell ref="A1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true" rightToLeft="false" tabSelected="false" showOutlineSymbols="true" defaultGridColor="true" view="normal" topLeftCell="A31" colorId="64" zoomScale="145" zoomScaleNormal="145" zoomScalePageLayoutView="100" workbookViewId="0">
      <selection pane="topLeft" activeCell="F51" activeCellId="0" sqref="F51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4" customFormat="false" ht="12.75" hidden="false" customHeight="false" outlineLevel="0" collapsed="false">
      <c r="A4" s="2"/>
      <c r="B4" s="3" t="n">
        <v>1</v>
      </c>
      <c r="C4" s="4" t="n">
        <v>2</v>
      </c>
      <c r="D4" s="3" t="n">
        <v>3</v>
      </c>
      <c r="E4" s="4" t="n">
        <v>4</v>
      </c>
      <c r="F4" s="3" t="n">
        <v>5</v>
      </c>
      <c r="G4" s="4" t="n">
        <v>6</v>
      </c>
    </row>
    <row r="5" customFormat="false" ht="12.75" hidden="false" customHeight="false" outlineLevel="0" collapsed="false">
      <c r="A5" s="6" t="s">
        <v>1</v>
      </c>
      <c r="B5" s="40" t="n">
        <v>80</v>
      </c>
      <c r="C5" s="41" t="n">
        <f aca="false">B5</f>
        <v>80</v>
      </c>
      <c r="D5" s="40" t="n">
        <v>40</v>
      </c>
      <c r="E5" s="41" t="n">
        <v>80</v>
      </c>
      <c r="F5" s="41" t="n">
        <v>1</v>
      </c>
      <c r="G5" s="41" t="n">
        <v>1</v>
      </c>
    </row>
    <row r="6" customFormat="false" ht="12.75" hidden="false" customHeight="false" outlineLevel="0" collapsed="false">
      <c r="A6" s="6" t="s">
        <v>2</v>
      </c>
      <c r="B6" s="9" t="e">
        <f aca="false">T_ps(B5,B8)</f>
        <v>#VALUE!</v>
      </c>
      <c r="C6" s="42" t="n">
        <v>400</v>
      </c>
      <c r="D6" s="9" t="e">
        <f aca="false">Tsat_p(D5)</f>
        <v>#VALUE!</v>
      </c>
      <c r="E6" s="43" t="n">
        <v>355</v>
      </c>
      <c r="F6" s="38"/>
      <c r="G6" s="38"/>
    </row>
    <row r="7" customFormat="false" ht="12.75" hidden="false" customHeight="false" outlineLevel="0" collapsed="false">
      <c r="A7" s="6" t="s">
        <v>3</v>
      </c>
      <c r="B7" s="9" t="e">
        <f aca="false">h_ps(B5,B8)</f>
        <v>#VALUE!</v>
      </c>
      <c r="C7" s="9" t="e">
        <f aca="false">h_pt(C5,C6)</f>
        <v>#VALUE!</v>
      </c>
      <c r="D7" s="9" t="e">
        <f aca="false">h_ps(D5,D8)</f>
        <v>#VALUE!</v>
      </c>
      <c r="E7" s="9" t="e">
        <f aca="false">hL_p(E5)</f>
        <v>#VALUE!</v>
      </c>
      <c r="F7" s="38"/>
      <c r="G7" s="38"/>
    </row>
    <row r="8" customFormat="false" ht="12.75" hidden="false" customHeight="false" outlineLevel="0" collapsed="false">
      <c r="A8" s="6" t="s">
        <v>4</v>
      </c>
      <c r="B8" s="9" t="e">
        <f aca="false">E8</f>
        <v>#VALUE!</v>
      </c>
      <c r="C8" s="9" t="e">
        <f aca="false">s_pT(C5,C6)</f>
        <v>#VALUE!</v>
      </c>
      <c r="D8" s="9" t="e">
        <f aca="false">C8</f>
        <v>#VALUE!</v>
      </c>
      <c r="E8" s="10" t="e">
        <f aca="false">sL_p(E5)</f>
        <v>#VALUE!</v>
      </c>
      <c r="F8" s="38"/>
      <c r="G8" s="38"/>
    </row>
    <row r="9" customFormat="false" ht="15" hidden="false" customHeight="false" outlineLevel="0" collapsed="false">
      <c r="A9" s="6" t="s">
        <v>17</v>
      </c>
      <c r="B9" s="9"/>
      <c r="C9" s="29" t="e">
        <f aca="false">v_pT(C5,C6)</f>
        <v>#VALUE!</v>
      </c>
      <c r="D9" s="9" t="e">
        <f aca="false">vL_p(D5)*(1-D11/100)+vV_p(D5)*D11/100</f>
        <v>#VALUE!</v>
      </c>
      <c r="E9" s="29" t="e">
        <f aca="false">vL_p(E5)</f>
        <v>#VALUE!</v>
      </c>
      <c r="F9" s="38"/>
      <c r="G9" s="38"/>
    </row>
    <row r="10" customFormat="false" ht="12.75" hidden="false" customHeight="false" outlineLevel="0" collapsed="false">
      <c r="A10" s="6" t="s">
        <v>5</v>
      </c>
      <c r="B10" s="14"/>
      <c r="C10" s="15" t="s">
        <v>23</v>
      </c>
      <c r="D10" s="14"/>
      <c r="E10" s="15" t="s">
        <v>23</v>
      </c>
      <c r="F10" s="44"/>
      <c r="G10" s="41" t="s">
        <v>6</v>
      </c>
    </row>
    <row r="11" customFormat="false" ht="12.75" hidden="false" customHeight="false" outlineLevel="0" collapsed="false">
      <c r="A11" s="6" t="s">
        <v>9</v>
      </c>
      <c r="B11" s="16" t="s">
        <v>19</v>
      </c>
      <c r="C11" s="17" t="n">
        <v>100</v>
      </c>
      <c r="D11" s="18" t="e">
        <f aca="false">100*(D7-hL_p(D5))/(hV_p(D5)-hL_p(D5))</f>
        <v>#VALUE!</v>
      </c>
      <c r="E11" s="18" t="e">
        <f aca="false">100*(E7-hL_p(E5))/(hV_p(E5)-hL_p(E5))</f>
        <v>#VALUE!</v>
      </c>
      <c r="F11" s="38"/>
      <c r="G11" s="38"/>
    </row>
    <row r="14" customFormat="false" ht="12.75" hidden="false" customHeight="false" outlineLevel="0" collapsed="false">
      <c r="A14" s="19" t="s">
        <v>10</v>
      </c>
      <c r="B14" s="20" t="e">
        <f aca="false">C7-B7</f>
        <v>#VALUE!</v>
      </c>
      <c r="C14" s="21" t="s">
        <v>11</v>
      </c>
      <c r="D14" s="2"/>
      <c r="E14" s="2"/>
    </row>
    <row r="15" customFormat="false" ht="18" hidden="false" customHeight="false" outlineLevel="0" collapsed="false">
      <c r="A15" s="19" t="s">
        <v>12</v>
      </c>
      <c r="B15" s="20" t="e">
        <f aca="false">-(D7-C7)</f>
        <v>#VALUE!</v>
      </c>
      <c r="C15" s="21" t="s">
        <v>11</v>
      </c>
      <c r="D15" s="22" t="s">
        <v>13</v>
      </c>
      <c r="E15" s="23" t="e">
        <f aca="false">(B15+B17)/B14</f>
        <v>#VALUE!</v>
      </c>
    </row>
    <row r="16" customFormat="false" ht="12.75" hidden="false" customHeight="false" outlineLevel="0" collapsed="false">
      <c r="A16" s="19" t="s">
        <v>14</v>
      </c>
      <c r="B16" s="20" t="e">
        <f aca="false">E7-D7</f>
        <v>#VALUE!</v>
      </c>
      <c r="C16" s="21" t="s">
        <v>11</v>
      </c>
      <c r="D16" s="2"/>
      <c r="E16" s="2"/>
    </row>
    <row r="17" customFormat="false" ht="12.75" hidden="false" customHeight="false" outlineLevel="0" collapsed="false">
      <c r="A17" s="19" t="s">
        <v>15</v>
      </c>
      <c r="B17" s="20" t="e">
        <f aca="false">-(B7-E7)</f>
        <v>#VALUE!</v>
      </c>
      <c r="C17" s="21" t="s">
        <v>11</v>
      </c>
      <c r="D17" s="2"/>
      <c r="E1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31" activeCellId="0" sqref="H31"/>
    </sheetView>
  </sheetViews>
  <sheetFormatPr defaultColWidth="11.0546875" defaultRowHeight="12.75" zeroHeight="false" outlineLevelRow="0" outlineLevelCol="0"/>
  <cols>
    <col collapsed="false" customWidth="true" hidden="false" outlineLevel="0" max="6" min="4" style="0" width="12.42"/>
  </cols>
  <sheetData>
    <row r="1" customFormat="false" ht="12.75" hidden="false" customHeight="fals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4" customFormat="false" ht="12.75" hidden="false" customHeight="false" outlineLevel="0" collapsed="false">
      <c r="B4" s="2"/>
      <c r="C4" s="3" t="n">
        <v>1</v>
      </c>
      <c r="D4" s="4" t="n">
        <v>2</v>
      </c>
      <c r="E4" s="3" t="n">
        <v>3</v>
      </c>
      <c r="F4" s="4" t="n">
        <v>4</v>
      </c>
    </row>
    <row r="5" customFormat="false" ht="12.75" hidden="false" customHeight="false" outlineLevel="0" collapsed="false">
      <c r="A5" s="5"/>
      <c r="B5" s="6" t="s">
        <v>1</v>
      </c>
      <c r="C5" s="16" t="n">
        <v>220.6</v>
      </c>
      <c r="D5" s="17" t="n">
        <f aca="false">C5</f>
        <v>220.6</v>
      </c>
      <c r="E5" s="16" t="n">
        <v>0.00618</v>
      </c>
      <c r="F5" s="17" t="n">
        <f aca="false">E5</f>
        <v>0.00618</v>
      </c>
    </row>
    <row r="6" customFormat="false" ht="12.75" hidden="false" customHeight="false" outlineLevel="0" collapsed="false">
      <c r="A6" s="5"/>
      <c r="B6" s="6" t="s">
        <v>2</v>
      </c>
      <c r="C6" s="9" t="e">
        <f aca="false">Tsat_p(C5)</f>
        <v>#VALUE!</v>
      </c>
      <c r="D6" s="9" t="e">
        <f aca="false">Tsat_p(D5)</f>
        <v>#VALUE!</v>
      </c>
      <c r="E6" s="9" t="e">
        <f aca="false">Tsat_p(E5)</f>
        <v>#VALUE!</v>
      </c>
      <c r="F6" s="10" t="e">
        <f aca="false">E6</f>
        <v>#VALUE!</v>
      </c>
      <c r="G6" s="11" t="e">
        <f aca="false">C6</f>
        <v>#VALUE!</v>
      </c>
    </row>
    <row r="7" customFormat="false" ht="12.75" hidden="false" customHeight="false" outlineLevel="0" collapsed="false">
      <c r="A7" s="5"/>
      <c r="B7" s="6" t="s">
        <v>3</v>
      </c>
      <c r="C7" s="9" t="e">
        <f aca="false">hL_p(C5)</f>
        <v>#VALUE!</v>
      </c>
      <c r="D7" s="9" t="e">
        <f aca="false">hV_p(D5)</f>
        <v>#VALUE!</v>
      </c>
      <c r="E7" s="9" t="e">
        <f aca="false">h_ps(E5,E8)</f>
        <v>#VALUE!</v>
      </c>
      <c r="F7" s="9" t="e">
        <f aca="false">h_ps(F5,F8)</f>
        <v>#VALUE!</v>
      </c>
      <c r="G7" s="12"/>
    </row>
    <row r="8" customFormat="false" ht="12.75" hidden="false" customHeight="false" outlineLevel="0" collapsed="false">
      <c r="A8" s="5"/>
      <c r="B8" s="6" t="s">
        <v>4</v>
      </c>
      <c r="C8" s="9" t="e">
        <f aca="false">sL_p(C5)</f>
        <v>#VALUE!</v>
      </c>
      <c r="D8" s="9" t="e">
        <f aca="false">sV_p(D5)</f>
        <v>#VALUE!</v>
      </c>
      <c r="E8" s="9" t="e">
        <f aca="false">D8</f>
        <v>#VALUE!</v>
      </c>
      <c r="F8" s="10" t="e">
        <f aca="false">C8</f>
        <v>#VALUE!</v>
      </c>
      <c r="G8" s="13" t="e">
        <f aca="false">C8</f>
        <v>#VALUE!</v>
      </c>
    </row>
    <row r="9" customFormat="false" ht="12.75" hidden="false" customHeight="false" outlineLevel="0" collapsed="false">
      <c r="B9" s="6" t="s">
        <v>5</v>
      </c>
      <c r="C9" s="14" t="s">
        <v>6</v>
      </c>
      <c r="D9" s="15" t="s">
        <v>7</v>
      </c>
      <c r="E9" s="14" t="s">
        <v>8</v>
      </c>
      <c r="F9" s="15" t="s">
        <v>8</v>
      </c>
    </row>
    <row r="10" customFormat="false" ht="12.75" hidden="false" customHeight="false" outlineLevel="0" collapsed="false">
      <c r="B10" s="6" t="s">
        <v>9</v>
      </c>
      <c r="C10" s="16" t="n">
        <v>0</v>
      </c>
      <c r="D10" s="17" t="n">
        <v>100</v>
      </c>
      <c r="E10" s="18" t="e">
        <f aca="false">100*(E7-hL_p(E5))/(hV_p(E5)-hL_p(E5))</f>
        <v>#VALUE!</v>
      </c>
      <c r="F10" s="18" t="e">
        <f aca="false">100*(F7-hL_p(F5))/(hV_p(F5)-hL_p(F5))</f>
        <v>#VALUE!</v>
      </c>
    </row>
    <row r="13" customFormat="false" ht="12.75" hidden="false" customHeight="false" outlineLevel="0" collapsed="false">
      <c r="B13" s="19" t="s">
        <v>10</v>
      </c>
      <c r="C13" s="20" t="e">
        <f aca="false">D7-C7</f>
        <v>#VALUE!</v>
      </c>
      <c r="D13" s="21" t="s">
        <v>11</v>
      </c>
      <c r="E13" s="2"/>
      <c r="F13" s="2"/>
    </row>
    <row r="14" customFormat="false" ht="18" hidden="false" customHeight="false" outlineLevel="0" collapsed="false">
      <c r="B14" s="19" t="s">
        <v>12</v>
      </c>
      <c r="C14" s="20" t="e">
        <f aca="false">-(E7-D7)</f>
        <v>#VALUE!</v>
      </c>
      <c r="D14" s="21" t="s">
        <v>11</v>
      </c>
      <c r="E14" s="22" t="s">
        <v>13</v>
      </c>
      <c r="F14" s="23" t="e">
        <f aca="false">(C14+C16)/C13</f>
        <v>#VALUE!</v>
      </c>
    </row>
    <row r="15" customFormat="false" ht="12.75" hidden="false" customHeight="false" outlineLevel="0" collapsed="false">
      <c r="B15" s="19" t="s">
        <v>14</v>
      </c>
      <c r="C15" s="20" t="e">
        <f aca="false">F7-E7</f>
        <v>#VALUE!</v>
      </c>
      <c r="D15" s="21" t="s">
        <v>11</v>
      </c>
      <c r="E15" s="2"/>
      <c r="F15" s="2"/>
    </row>
    <row r="16" customFormat="false" ht="12.75" hidden="false" customHeight="false" outlineLevel="0" collapsed="false">
      <c r="B16" s="19" t="s">
        <v>15</v>
      </c>
      <c r="C16" s="20" t="e">
        <f aca="false">-(C7-F7)</f>
        <v>#VALUE!</v>
      </c>
      <c r="D16" s="21" t="s">
        <v>11</v>
      </c>
      <c r="E16" s="2"/>
      <c r="F16" s="2"/>
    </row>
  </sheetData>
  <mergeCells count="1">
    <mergeCell ref="A1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8" activeCellId="0" sqref="P48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B4" s="0" t="s">
        <v>2</v>
      </c>
      <c r="C4" s="0" t="s">
        <v>27</v>
      </c>
      <c r="D4" s="0" t="s">
        <v>28</v>
      </c>
      <c r="E4" s="0" t="s">
        <v>29</v>
      </c>
    </row>
    <row r="5" customFormat="false" ht="12.75" hidden="false" customHeight="false" outlineLevel="0" collapsed="false">
      <c r="B5" s="0" t="n">
        <v>0.1</v>
      </c>
      <c r="C5" s="0" t="n">
        <v>0.00615668805055455</v>
      </c>
      <c r="D5" s="0" t="n">
        <v>9.15308130658529</v>
      </c>
      <c r="E5" s="0" t="n">
        <v>0.00139001688104954</v>
      </c>
    </row>
    <row r="6" customFormat="false" ht="12.75" hidden="false" customHeight="false" outlineLevel="0" collapsed="false">
      <c r="B6" s="0" t="n">
        <v>1.1</v>
      </c>
      <c r="C6" s="0" t="n">
        <v>0.0066183918553748</v>
      </c>
      <c r="D6" s="0" t="n">
        <v>9.12643745306002</v>
      </c>
      <c r="E6" s="0" t="n">
        <v>0.0167977091219084</v>
      </c>
    </row>
    <row r="7" customFormat="false" ht="12.75" hidden="false" customHeight="false" outlineLevel="0" collapsed="false">
      <c r="B7" s="0" t="n">
        <v>2.1</v>
      </c>
      <c r="C7" s="0" t="n">
        <v>0.00711050721883886</v>
      </c>
      <c r="D7" s="0" t="n">
        <v>9.10004060005728</v>
      </c>
      <c r="E7" s="0" t="n">
        <v>0.0321374548258913</v>
      </c>
    </row>
    <row r="8" customFormat="false" ht="12.75" hidden="false" customHeight="false" outlineLevel="0" collapsed="false">
      <c r="B8" s="0" t="n">
        <v>3.1</v>
      </c>
      <c r="C8" s="0" t="n">
        <v>0.0076347431344627</v>
      </c>
      <c r="D8" s="0" t="n">
        <v>9.0738877128257</v>
      </c>
      <c r="E8" s="0" t="n">
        <v>0.0474107290913507</v>
      </c>
    </row>
    <row r="9" customFormat="false" ht="12.75" hidden="false" customHeight="false" outlineLevel="0" collapsed="false">
      <c r="B9" s="0" t="n">
        <v>4.1</v>
      </c>
      <c r="C9" s="0" t="n">
        <v>0.0081928866140382</v>
      </c>
      <c r="D9" s="0" t="n">
        <v>9.04797580359697</v>
      </c>
      <c r="E9" s="0" t="n">
        <v>0.0626189020462934</v>
      </c>
    </row>
    <row r="10" customFormat="false" ht="12.75" hidden="false" customHeight="false" outlineLevel="0" collapsed="false">
      <c r="B10" s="0" t="n">
        <v>5.1</v>
      </c>
      <c r="C10" s="0" t="n">
        <v>0.0087868053009189</v>
      </c>
      <c r="D10" s="0" t="n">
        <v>9.022301930833</v>
      </c>
      <c r="E10" s="0" t="n">
        <v>0.0777632488247915</v>
      </c>
    </row>
    <row r="11" customFormat="false" ht="12.75" hidden="false" customHeight="false" outlineLevel="0" collapsed="false">
      <c r="B11" s="0" t="n">
        <v>6.1</v>
      </c>
      <c r="C11" s="0" t="n">
        <v>0.00941845012908102</v>
      </c>
      <c r="D11" s="0" t="n">
        <v>8.99686319845825</v>
      </c>
      <c r="E11" s="0" t="n">
        <v>0.0928449585771814</v>
      </c>
    </row>
    <row r="12" customFormat="false" ht="12.75" hidden="false" customHeight="false" outlineLevel="0" collapsed="false">
      <c r="B12" s="0" t="n">
        <v>7.1</v>
      </c>
      <c r="C12" s="0" t="n">
        <v>0.0100898580272381</v>
      </c>
      <c r="D12" s="0" t="n">
        <v>8.97165675508028</v>
      </c>
      <c r="E12" s="0" t="n">
        <v>0.1078651426073</v>
      </c>
    </row>
    <row r="13" customFormat="false" ht="12.75" hidden="false" customHeight="false" outlineLevel="0" collapsed="false">
      <c r="B13" s="0" t="n">
        <v>8.1</v>
      </c>
      <c r="C13" s="0" t="n">
        <v>0.0108031546672342</v>
      </c>
      <c r="D13" s="0" t="n">
        <v>8.94667979320104</v>
      </c>
      <c r="E13" s="0" t="n">
        <v>0.122824841721101</v>
      </c>
    </row>
    <row r="14" customFormat="false" ht="12.75" hidden="false" customHeight="false" outlineLevel="0" collapsed="false">
      <c r="B14" s="0" t="n">
        <v>9.1</v>
      </c>
      <c r="C14" s="0" t="n">
        <v>0.0115605572558923</v>
      </c>
      <c r="D14" s="0" t="n">
        <v>8.92192954842143</v>
      </c>
      <c r="E14" s="0" t="n">
        <v>0.137725032862661</v>
      </c>
    </row>
    <row r="15" customFormat="false" ht="12.75" hidden="false" customHeight="false" outlineLevel="0" collapsed="false">
      <c r="B15" s="0" t="n">
        <v>10.1</v>
      </c>
      <c r="C15" s="0" t="n">
        <v>0.0123643773694392</v>
      </c>
      <c r="D15" s="0" t="n">
        <v>8.89740329864138</v>
      </c>
      <c r="E15" s="0" t="n">
        <v>0.152566635106409</v>
      </c>
    </row>
    <row r="16" customFormat="false" ht="12.75" hidden="false" customHeight="false" outlineLevel="0" collapsed="false">
      <c r="B16" s="0" t="n">
        <v>11.1</v>
      </c>
      <c r="C16" s="0" t="n">
        <v>0.0132170238295843</v>
      </c>
      <c r="D16" s="0" t="n">
        <v>8.87309836325765</v>
      </c>
      <c r="E16" s="0" t="n">
        <v>0.167350515067551</v>
      </c>
    </row>
    <row r="17" customFormat="false" ht="12.75" hidden="false" customHeight="false" outlineLevel="0" collapsed="false">
      <c r="B17" s="0" t="n">
        <v>12.1</v>
      </c>
      <c r="C17" s="0" t="n">
        <v>0.0141210056202755</v>
      </c>
      <c r="D17" s="0" t="n">
        <v>8.84901210236121</v>
      </c>
      <c r="E17" s="0" t="n">
        <v>0.182077491786832</v>
      </c>
    </row>
    <row r="18" customFormat="false" ht="12.75" hidden="false" customHeight="false" outlineLevel="0" collapsed="false">
      <c r="B18" s="0" t="n">
        <v>13.1</v>
      </c>
      <c r="C18" s="0" t="n">
        <v>0.0150789348441126</v>
      </c>
      <c r="D18" s="0" t="n">
        <v>8.82514191593606</v>
      </c>
      <c r="E18" s="0" t="n">
        <v>0.196748341140339</v>
      </c>
    </row>
    <row r="19" customFormat="false" ht="12.75" hidden="false" customHeight="false" outlineLevel="0" collapsed="false">
      <c r="B19" s="0" t="n">
        <v>14.1</v>
      </c>
      <c r="C19" s="0" t="n">
        <v>0.016093529717349</v>
      </c>
      <c r="D19" s="0" t="n">
        <v>8.8014852430612</v>
      </c>
      <c r="E19" s="0" t="n">
        <v>0.211363799820042</v>
      </c>
    </row>
    <row r="20" customFormat="false" ht="12.75" hidden="false" customHeight="false" outlineLevel="0" collapsed="false">
      <c r="B20" s="0" t="n">
        <v>15.1</v>
      </c>
      <c r="C20" s="0" t="n">
        <v>0.0171676176023703</v>
      </c>
      <c r="D20" s="0" t="n">
        <v>8.77803956111726</v>
      </c>
      <c r="E20" s="0" t="n">
        <v>0.22592456892657</v>
      </c>
    </row>
    <row r="21" customFormat="false" ht="12.75" hidden="false" customHeight="false" outlineLevel="0" collapsed="false">
      <c r="B21" s="0" t="n">
        <v>16.1</v>
      </c>
      <c r="C21" s="0" t="n">
        <v>0.0183041380764934</v>
      </c>
      <c r="D21" s="0" t="n">
        <v>8.75480238499923</v>
      </c>
      <c r="E21" s="0" t="n">
        <v>0.24043131721153</v>
      </c>
    </row>
    <row r="22" customFormat="false" ht="12.75" hidden="false" customHeight="false" outlineLevel="0" collapsed="false">
      <c r="B22" s="0" t="n">
        <v>17.1</v>
      </c>
      <c r="C22" s="0" t="n">
        <v>0.019506146035887</v>
      </c>
      <c r="D22" s="0" t="n">
        <v>8.73177126633661</v>
      </c>
      <c r="E22" s="0" t="n">
        <v>0.254884684003257</v>
      </c>
    </row>
    <row r="23" customFormat="false" ht="12.75" hidden="false" customHeight="false" outlineLevel="0" collapsed="false">
      <c r="B23" s="0" t="n">
        <v>18.1</v>
      </c>
      <c r="C23" s="0" t="n">
        <v>0.0207768148333777</v>
      </c>
      <c r="D23" s="0" t="n">
        <v>8.70894379272215</v>
      </c>
      <c r="E23" s="0" t="n">
        <v>0.269285281846508</v>
      </c>
    </row>
    <row r="24" customFormat="false" ht="12.75" hidden="false" customHeight="false" outlineLevel="0" collapsed="false">
      <c r="B24" s="0" t="n">
        <v>19.1</v>
      </c>
      <c r="C24" s="0" t="n">
        <v>0.0221194394488603</v>
      </c>
      <c r="D24" s="0" t="n">
        <v>8.68631758695028</v>
      </c>
      <c r="E24" s="0" t="n">
        <v>0.283633698883779</v>
      </c>
    </row>
    <row r="25" customFormat="false" ht="12.75" hidden="false" customHeight="false" outlineLevel="0" collapsed="false">
      <c r="B25" s="0" t="n">
        <v>20.1</v>
      </c>
      <c r="C25" s="0" t="n">
        <v>0.0235374396910024</v>
      </c>
      <c r="D25" s="0" t="n">
        <v>8.66389030626621</v>
      </c>
      <c r="E25" s="0" t="n">
        <v>0.297930501003171</v>
      </c>
    </row>
    <row r="26" customFormat="false" ht="12.75" hidden="false" customHeight="false" outlineLevel="0" collapsed="false">
      <c r="B26" s="0" t="n">
        <v>21.1</v>
      </c>
      <c r="C26" s="0" t="n">
        <v>0.0250343634288886</v>
      </c>
      <c r="D26" s="0" t="n">
        <v>8.64165964162669</v>
      </c>
      <c r="E26" s="0" t="n">
        <v>0.312176233775486</v>
      </c>
    </row>
    <row r="27" customFormat="false" ht="12.75" hidden="false" customHeight="false" outlineLevel="0" collapsed="false">
      <c r="B27" s="0" t="n">
        <v>22.1</v>
      </c>
      <c r="C27" s="0" t="n">
        <v>0.0266138898522243</v>
      </c>
      <c r="D27" s="0" t="n">
        <v>8.61962331697295</v>
      </c>
      <c r="E27" s="0" t="n">
        <v>0.326371424200895</v>
      </c>
    </row>
    <row r="28" customFormat="false" ht="12.75" hidden="false" customHeight="false" outlineLevel="0" collapsed="false">
      <c r="B28" s="0" t="n">
        <v>23.1</v>
      </c>
      <c r="C28" s="0" t="n">
        <v>0.0282798327586812</v>
      </c>
      <c r="D28" s="0" t="n">
        <v>8.59777908851695</v>
      </c>
      <c r="E28" s="0" t="n">
        <v>0.340516582283688</v>
      </c>
    </row>
    <row r="29" customFormat="false" ht="12.75" hidden="false" customHeight="false" outlineLevel="0" collapsed="false">
      <c r="B29" s="0" t="n">
        <v>24.1</v>
      </c>
      <c r="C29" s="0" t="n">
        <v>0.0300361438669388</v>
      </c>
      <c r="D29" s="0" t="n">
        <v>8.57612474404109</v>
      </c>
      <c r="E29" s="0" t="n">
        <v>0.354612202451851</v>
      </c>
    </row>
    <row r="30" customFormat="false" ht="12.75" hidden="false" customHeight="false" outlineLevel="0" collapsed="false">
      <c r="B30" s="0" t="n">
        <v>25.1</v>
      </c>
      <c r="C30" s="0" t="n">
        <v>0.0318869161539488</v>
      </c>
      <c r="D30" s="0" t="n">
        <v>8.55465810221234</v>
      </c>
      <c r="E30" s="0" t="n">
        <v>0.36865876483647</v>
      </c>
    </row>
    <row r="31" customFormat="false" ht="12.75" hidden="false" customHeight="false" outlineLevel="0" collapsed="false">
      <c r="B31" s="0" t="n">
        <v>26.1</v>
      </c>
      <c r="C31" s="0" t="n">
        <v>0.0338363872149223</v>
      </c>
      <c r="D31" s="0" t="n">
        <v>8.53337701191088</v>
      </c>
      <c r="E31" s="0" t="n">
        <v>0.382656736424744</v>
      </c>
    </row>
    <row r="32" customFormat="false" ht="12.75" hidden="false" customHeight="false" outlineLevel="0" collapsed="false">
      <c r="B32" s="0" t="n">
        <v>27.1</v>
      </c>
      <c r="C32" s="0" t="n">
        <v>0.0358889426445145</v>
      </c>
      <c r="D32" s="0" t="n">
        <v>8.51227935157392</v>
      </c>
      <c r="E32" s="0" t="n">
        <v>0.396606572098898</v>
      </c>
    </row>
    <row r="33" customFormat="false" ht="12.75" hidden="false" customHeight="false" outlineLevel="0" collapsed="false">
      <c r="B33" s="0" t="n">
        <v>28.1</v>
      </c>
      <c r="C33" s="0" t="n">
        <v>0.0380491194376595</v>
      </c>
      <c r="D33" s="0" t="n">
        <v>8.49136302855478</v>
      </c>
      <c r="E33" s="0" t="n">
        <v>0.410508715572125</v>
      </c>
    </row>
    <row r="34" customFormat="false" ht="12.75" hidden="false" customHeight="false" outlineLevel="0" collapsed="false">
      <c r="B34" s="0" t="n">
        <v>29.1</v>
      </c>
      <c r="C34" s="0" t="n">
        <v>0.0403216094084909</v>
      </c>
      <c r="D34" s="0" t="n">
        <v>8.47062597849766</v>
      </c>
      <c r="E34" s="0" t="n">
        <v>0.424363600231769</v>
      </c>
    </row>
    <row r="35" customFormat="false" ht="12.75" hidden="false" customHeight="false" outlineLevel="0" collapsed="false">
      <c r="B35" s="0" t="n">
        <v>30.1</v>
      </c>
      <c r="C35" s="0" t="n">
        <v>0.0427112626257599</v>
      </c>
      <c r="D35" s="0" t="n">
        <v>8.45006616472806</v>
      </c>
      <c r="E35" s="0" t="n">
        <v>0.438171649898786</v>
      </c>
    </row>
    <row r="36" customFormat="false" ht="12.75" hidden="false" customHeight="false" outlineLevel="0" collapsed="false">
      <c r="B36" s="0" t="n">
        <v>31.1</v>
      </c>
      <c r="C36" s="0" t="n">
        <v>0.0452230908631504</v>
      </c>
      <c r="D36" s="0" t="n">
        <v>8.42968157765917</v>
      </c>
      <c r="E36" s="0" t="n">
        <v>0.451933279511749</v>
      </c>
    </row>
    <row r="37" customFormat="false" ht="12.75" hidden="false" customHeight="false" outlineLevel="0" collapsed="false">
      <c r="B37" s="0" t="n">
        <v>32.1</v>
      </c>
      <c r="C37" s="0" t="n">
        <v>0.0478622710628759</v>
      </c>
      <c r="D37" s="0" t="n">
        <v>8.40947023421404</v>
      </c>
      <c r="E37" s="0" t="n">
        <v>0.465648895742937</v>
      </c>
    </row>
    <row r="38" customFormat="false" ht="12.75" hidden="false" customHeight="false" outlineLevel="0" collapsed="false">
      <c r="B38" s="0" t="n">
        <v>33.1</v>
      </c>
      <c r="C38" s="0" t="n">
        <v>0.0506341488109288</v>
      </c>
      <c r="D38" s="0" t="n">
        <v>8.38943017726372</v>
      </c>
      <c r="E38" s="0" t="n">
        <v>0.479318897553142</v>
      </c>
    </row>
    <row r="39" customFormat="false" ht="12.75" hidden="false" customHeight="false" outlineLevel="0" collapsed="false">
      <c r="B39" s="0" t="n">
        <v>34.1</v>
      </c>
      <c r="C39" s="0" t="n">
        <v>0.0535442418223451</v>
      </c>
      <c r="D39" s="0" t="n">
        <v>8.36955947508119</v>
      </c>
      <c r="E39" s="0" t="n">
        <v>0.492943676691391</v>
      </c>
    </row>
    <row r="40" customFormat="false" ht="12.75" hidden="false" customHeight="false" outlineLevel="0" collapsed="false">
      <c r="B40" s="0" t="n">
        <v>35.1</v>
      </c>
      <c r="C40" s="0" t="n">
        <v>0.0565982434348376</v>
      </c>
      <c r="D40" s="0" t="n">
        <v>8.34985622081097</v>
      </c>
      <c r="E40" s="0" t="n">
        <v>0.506523618145036</v>
      </c>
    </row>
    <row r="41" customFormat="false" ht="12.75" hidden="false" customHeight="false" outlineLevel="0" collapsed="false">
      <c r="B41" s="0" t="n">
        <v>36.1</v>
      </c>
      <c r="C41" s="0" t="n">
        <v>0.0598020261091446</v>
      </c>
      <c r="D41" s="0" t="n">
        <v>8.33031853195424</v>
      </c>
      <c r="E41" s="0" t="n">
        <v>0.520059100545209</v>
      </c>
    </row>
    <row r="42" customFormat="false" ht="12.75" hidden="false" customHeight="false" outlineLevel="0" collapsed="false">
      <c r="B42" s="0" t="n">
        <v>37.1</v>
      </c>
      <c r="C42" s="0" t="n">
        <v>0.0631616449344376</v>
      </c>
      <c r="D42" s="0" t="n">
        <v>8.31094454986932</v>
      </c>
      <c r="E42" s="0" t="n">
        <v>0.533550496532133</v>
      </c>
    </row>
    <row r="43" customFormat="false" ht="12.75" hidden="false" customHeight="false" outlineLevel="0" collapsed="false">
      <c r="B43" s="0" t="n">
        <v>38.1</v>
      </c>
      <c r="C43" s="0" t="n">
        <v>0.0666833411371312</v>
      </c>
      <c r="D43" s="0" t="n">
        <v>8.29173243928718</v>
      </c>
      <c r="E43" s="0" t="n">
        <v>0.546998173084355</v>
      </c>
    </row>
    <row r="44" customFormat="false" ht="12.75" hidden="false" customHeight="false" outlineLevel="0" collapsed="false">
      <c r="B44" s="0" t="n">
        <v>39.1</v>
      </c>
      <c r="C44" s="0" t="n">
        <v>0.0703735455914308</v>
      </c>
      <c r="D44" s="0" t="n">
        <v>8.2726803878417</v>
      </c>
      <c r="E44" s="0" t="n">
        <v>0.560402491815583</v>
      </c>
    </row>
    <row r="45" customFormat="false" ht="12.75" hidden="false" customHeight="false" outlineLevel="0" collapsed="false">
      <c r="B45" s="0" t="n">
        <v>40.1</v>
      </c>
      <c r="C45" s="0" t="n">
        <v>0.0742388823299686</v>
      </c>
      <c r="D45" s="0" t="n">
        <v>8.25378660561445</v>
      </c>
      <c r="E45" s="0" t="n">
        <v>0.573763809242423</v>
      </c>
    </row>
    <row r="46" customFormat="false" ht="12.75" hidden="false" customHeight="false" outlineLevel="0" collapsed="false">
      <c r="B46" s="0" t="n">
        <v>41.1</v>
      </c>
      <c r="C46" s="0" t="n">
        <v>0.0782861720528658</v>
      </c>
      <c r="D46" s="0" t="n">
        <v>8.23504932469352</v>
      </c>
      <c r="E46" s="0" t="n">
        <v>0.587082477025989</v>
      </c>
    </row>
    <row r="47" customFormat="false" ht="12.75" hidden="false" customHeight="false" outlineLevel="0" collapsed="false">
      <c r="B47" s="0" t="n">
        <v>42.1</v>
      </c>
      <c r="C47" s="0" t="n">
        <v>0.0825224356335773</v>
      </c>
      <c r="D47" s="0" t="n">
        <v>8.21646679874609</v>
      </c>
      <c r="E47" s="0" t="n">
        <v>0.600358842190106</v>
      </c>
    </row>
    <row r="48" customFormat="false" ht="12.75" hidden="false" customHeight="false" outlineLevel="0" collapsed="false">
      <c r="B48" s="0" t="n">
        <v>43.1</v>
      </c>
      <c r="C48" s="0" t="n">
        <v>0.0869548976198804</v>
      </c>
      <c r="D48" s="0" t="n">
        <v>8.19803730260434</v>
      </c>
      <c r="E48" s="0" t="n">
        <v>0.613593247318561</v>
      </c>
    </row>
    <row r="49" customFormat="false" ht="12.75" hidden="false" customHeight="false" outlineLevel="0" collapsed="false">
      <c r="B49" s="0" t="n">
        <v>44.1</v>
      </c>
      <c r="C49" s="0" t="n">
        <v>0.0915909897283649</v>
      </c>
      <c r="D49" s="0" t="n">
        <v>8.17975913186429</v>
      </c>
      <c r="E49" s="0" t="n">
        <v>0.626786030733524</v>
      </c>
    </row>
    <row r="50" customFormat="false" ht="12.75" hidden="false" customHeight="false" outlineLevel="0" collapsed="false">
      <c r="B50" s="0" t="n">
        <v>45.1</v>
      </c>
      <c r="C50" s="0" t="n">
        <v>0.0964383543308198</v>
      </c>
      <c r="D50" s="0" t="n">
        <v>8.16163060249707</v>
      </c>
      <c r="E50" s="0" t="n">
        <v>0.639937526657186</v>
      </c>
    </row>
    <row r="51" customFormat="false" ht="12.75" hidden="false" customHeight="false" outlineLevel="0" collapsed="false">
      <c r="B51" s="0" t="n">
        <v>46.1</v>
      </c>
      <c r="C51" s="0" t="n">
        <v>0.101504847930889</v>
      </c>
      <c r="D51" s="0" t="n">
        <v>8.14365005047232</v>
      </c>
      <c r="E51" s="0" t="n">
        <v>0.653048065358351</v>
      </c>
    </row>
    <row r="52" customFormat="false" ht="12.75" hidden="false" customHeight="false" outlineLevel="0" collapsed="false">
      <c r="B52" s="0" t="n">
        <v>47.1</v>
      </c>
      <c r="C52" s="0" t="n">
        <v>0.10679854462942</v>
      </c>
      <c r="D52" s="0" t="n">
        <v>8.12581583139305</v>
      </c>
      <c r="E52" s="0" t="n">
        <v>0.666117973285617</v>
      </c>
    </row>
    <row r="53" customFormat="false" ht="12.75" hidden="false" customHeight="false" outlineLevel="0" collapsed="false">
      <c r="B53" s="0" t="n">
        <v>48.1</v>
      </c>
      <c r="C53" s="0" t="n">
        <v>0.112327739576908</v>
      </c>
      <c r="D53" s="0" t="n">
        <v>8.10812632014174</v>
      </c>
      <c r="E53" s="0" t="n">
        <v>0.679147573188554</v>
      </c>
    </row>
    <row r="54" customFormat="false" ht="12.75" hidden="false" customHeight="false" outlineLevel="0" collapsed="false">
      <c r="B54" s="0" t="n">
        <v>49.1</v>
      </c>
      <c r="C54" s="0" t="n">
        <v>0.118100952411498</v>
      </c>
      <c r="D54" s="0" t="n">
        <v>8.09057991053706</v>
      </c>
      <c r="E54" s="0" t="n">
        <v>0.692137184228206</v>
      </c>
    </row>
    <row r="55" customFormat="false" ht="12.75" hidden="false" customHeight="false" outlineLevel="0" collapsed="false">
      <c r="B55" s="0" t="n">
        <v>50.1</v>
      </c>
      <c r="C55" s="0" t="n">
        <v>0.124126930680969</v>
      </c>
      <c r="D55" s="0" t="n">
        <v>8.07317501500078</v>
      </c>
      <c r="E55" s="0" t="n">
        <v>0.705087122078066</v>
      </c>
    </row>
    <row r="56" customFormat="false" ht="12.75" hidden="false" customHeight="false" outlineLevel="0" collapsed="false">
      <c r="B56" s="0" t="n">
        <v>51.1</v>
      </c>
      <c r="C56" s="0" t="n">
        <v>0.13041465324722</v>
      </c>
      <c r="D56" s="0" t="n">
        <v>8.05591006423442</v>
      </c>
      <c r="E56" s="0" t="n">
        <v>0.717997699016597</v>
      </c>
    </row>
    <row r="57" customFormat="false" ht="12.75" hidden="false" customHeight="false" outlineLevel="0" collapsed="false">
      <c r="B57" s="0" t="n">
        <v>52.1</v>
      </c>
      <c r="C57" s="0" t="n">
        <v>0.136973333671708</v>
      </c>
      <c r="D57" s="0" t="n">
        <v>8.03878350690526</v>
      </c>
      <c r="E57" s="0" t="n">
        <v>0.730869224012202</v>
      </c>
    </row>
    <row r="58" customFormat="false" ht="12.75" hidden="false" customHeight="false" outlineLevel="0" collapsed="false">
      <c r="B58" s="0" t="n">
        <v>53.1</v>
      </c>
      <c r="C58" s="0" t="n">
        <v>0.143812423580417</v>
      </c>
      <c r="D58" s="0" t="n">
        <v>8.02179380934108</v>
      </c>
      <c r="E58" s="0" t="n">
        <v>0.743702002801531</v>
      </c>
    </row>
    <row r="59" customFormat="false" ht="12.75" hidden="false" customHeight="false" outlineLevel="0" collapsed="false">
      <c r="B59" s="0" t="n">
        <v>54.1</v>
      </c>
      <c r="C59" s="0" t="n">
        <v>0.150941616006845</v>
      </c>
      <c r="D59" s="0" t="n">
        <v>8.00493945523343</v>
      </c>
      <c r="E59" s="0" t="n">
        <v>0.756496337961844</v>
      </c>
    </row>
    <row r="60" customFormat="false" ht="12.75" hidden="false" customHeight="false" outlineLevel="0" collapsed="false">
      <c r="B60" s="0" t="n">
        <v>55.1</v>
      </c>
      <c r="C60" s="0" t="n">
        <v>0.158370848711631</v>
      </c>
      <c r="D60" s="0" t="n">
        <v>7.98821894534878</v>
      </c>
      <c r="E60" s="0" t="n">
        <v>0.769252528978133</v>
      </c>
    </row>
    <row r="61" customFormat="false" ht="12.75" hidden="false" customHeight="false" outlineLevel="0" collapsed="false">
      <c r="B61" s="0" t="n">
        <v>56.1</v>
      </c>
      <c r="C61" s="0" t="n">
        <v>0.166110307477391</v>
      </c>
      <c r="D61" s="0" t="n">
        <v>7.97163079724732</v>
      </c>
      <c r="E61" s="0" t="n">
        <v>0.781970872305616</v>
      </c>
    </row>
    <row r="62" customFormat="false" ht="12.75" hidden="false" customHeight="false" outlineLevel="0" collapsed="false">
      <c r="B62" s="0" t="n">
        <v>57.1</v>
      </c>
      <c r="C62" s="0" t="n">
        <v>0.174170429377406</v>
      </c>
      <c r="D62" s="0" t="n">
        <v>7.95517354500895</v>
      </c>
      <c r="E62" s="0" t="n">
        <v>0.794651661428098</v>
      </c>
    </row>
    <row r="63" customFormat="false" ht="12.75" hidden="false" customHeight="false" outlineLevel="0" collapsed="false">
      <c r="B63" s="0" t="n">
        <v>58.1</v>
      </c>
      <c r="C63" s="0" t="n">
        <v>0.182561906016798</v>
      </c>
      <c r="D63" s="0" t="n">
        <v>7.93884573896601</v>
      </c>
      <c r="E63" s="0" t="n">
        <v>0.807295186912771</v>
      </c>
    </row>
    <row r="64" customFormat="false" ht="12.75" hidden="false" customHeight="false" outlineLevel="0" collapsed="false">
      <c r="B64" s="0" t="n">
        <v>59.1</v>
      </c>
      <c r="C64" s="0" t="n">
        <v>0.191295686744916</v>
      </c>
      <c r="D64" s="0" t="n">
        <v>7.92264594544253</v>
      </c>
      <c r="E64" s="0" t="n">
        <v>0.819901736461782</v>
      </c>
    </row>
    <row r="65" customFormat="false" ht="12.75" hidden="false" customHeight="false" outlineLevel="0" collapsed="false">
      <c r="B65" s="0" t="n">
        <v>60.1</v>
      </c>
      <c r="C65" s="0" t="n">
        <v>0.200382981837594</v>
      </c>
      <c r="D65" s="0" t="n">
        <v>7.90657274649961</v>
      </c>
      <c r="E65" s="0" t="n">
        <v>0.832471594961044</v>
      </c>
    </row>
    <row r="66" customFormat="false" ht="12.75" hidden="false" customHeight="false" outlineLevel="0" collapsed="false">
      <c r="B66" s="0" t="n">
        <v>61.1</v>
      </c>
      <c r="C66" s="0" t="n">
        <v>0.209835265648082</v>
      </c>
      <c r="D66" s="0" t="n">
        <v>7.89062473968653</v>
      </c>
      <c r="E66" s="0" t="n">
        <v>0.845005044526573</v>
      </c>
    </row>
    <row r="67" customFormat="false" ht="12.75" hidden="false" customHeight="false" outlineLevel="0" collapsed="false">
      <c r="B67" s="0" t="n">
        <v>62.1</v>
      </c>
      <c r="C67" s="0" t="n">
        <v>0.219664279725402</v>
      </c>
      <c r="D67" s="0" t="n">
        <v>7.87480053779748</v>
      </c>
      <c r="E67" s="0" t="n">
        <v>0.857502364548702</v>
      </c>
    </row>
    <row r="68" customFormat="false" ht="12.75" hidden="false" customHeight="false" outlineLevel="0" collapsed="false">
      <c r="B68" s="0" t="n">
        <v>63.1</v>
      </c>
      <c r="C68" s="0" t="n">
        <v>0.229882035898944</v>
      </c>
      <c r="D68" s="0" t="n">
        <v>7.85909876863346</v>
      </c>
      <c r="E68" s="0" t="n">
        <v>0.869963831734391</v>
      </c>
    </row>
    <row r="69" customFormat="false" ht="12.75" hidden="false" customHeight="false" outlineLevel="0" collapsed="false">
      <c r="B69" s="0" t="n">
        <v>64.1</v>
      </c>
      <c r="C69" s="0" t="n">
        <v>0.240500819328152</v>
      </c>
      <c r="D69" s="0" t="n">
        <v>7.84351807476919</v>
      </c>
      <c r="E69" s="0" t="n">
        <v>0.882389720147911</v>
      </c>
    </row>
    <row r="70" customFormat="false" ht="12.75" hidden="false" customHeight="false" outlineLevel="0" collapsed="false">
      <c r="B70" s="0" t="n">
        <v>65.1</v>
      </c>
      <c r="C70" s="0" t="n">
        <v>0.251533191516188</v>
      </c>
      <c r="D70" s="0" t="n">
        <v>7.82805711332489</v>
      </c>
      <c r="E70" s="0" t="n">
        <v>0.894780301250134</v>
      </c>
    </row>
    <row r="71" customFormat="false" ht="12.75" hidden="false" customHeight="false" outlineLevel="0" collapsed="false">
      <c r="B71" s="0" t="n">
        <v>66.1</v>
      </c>
      <c r="C71" s="0" t="n">
        <v>0.262991993286484</v>
      </c>
      <c r="D71" s="0" t="n">
        <v>7.8127145557425</v>
      </c>
      <c r="E71" s="0" t="n">
        <v>0.907135843936523</v>
      </c>
    </row>
    <row r="72" customFormat="false" ht="12.75" hidden="false" customHeight="false" outlineLevel="0" collapsed="false">
      <c r="B72" s="0" t="n">
        <v>67.1</v>
      </c>
      <c r="C72" s="0" t="n">
        <v>0.274890347721132</v>
      </c>
      <c r="D72" s="0" t="n">
        <v>7.79748908756643</v>
      </c>
      <c r="E72" s="0" t="n">
        <v>0.919456614574109</v>
      </c>
    </row>
    <row r="73" customFormat="false" ht="12.75" hidden="false" customHeight="false" outlineLevel="0" collapsed="false">
      <c r="B73" s="0" t="n">
        <v>68.1</v>
      </c>
      <c r="C73" s="0" t="n">
        <v>0.287241663060104</v>
      </c>
      <c r="D73" s="0" t="n">
        <v>7.78237940822853</v>
      </c>
      <c r="E73" s="0" t="n">
        <v>0.931742877037493</v>
      </c>
    </row>
    <row r="74" customFormat="false" ht="12.75" hidden="false" customHeight="false" outlineLevel="0" collapsed="false">
      <c r="B74" s="0" t="n">
        <v>69.1</v>
      </c>
      <c r="C74" s="0" t="n">
        <v>0.300059635560335</v>
      </c>
      <c r="D74" s="0" t="n">
        <v>7.7673842308372</v>
      </c>
      <c r="E74" s="0" t="n">
        <v>0.943994892744083</v>
      </c>
    </row>
    <row r="75" customFormat="false" ht="12.75" hidden="false" customHeight="false" outlineLevel="0" collapsed="false">
      <c r="B75" s="0" t="n">
        <v>70.1</v>
      </c>
      <c r="C75" s="0" t="n">
        <v>0.31335825231371</v>
      </c>
      <c r="D75" s="0" t="n">
        <v>7.75250228197047</v>
      </c>
      <c r="E75" s="0" t="n">
        <v>0.956212920688599</v>
      </c>
    </row>
    <row r="76" customFormat="false" ht="12.75" hidden="false" customHeight="false" outlineLevel="0" collapsed="false">
      <c r="B76" s="0" t="n">
        <v>71.1</v>
      </c>
      <c r="C76" s="0" t="n">
        <v>0.327151794023076</v>
      </c>
      <c r="D76" s="0" t="n">
        <v>7.73773230147315</v>
      </c>
      <c r="E76" s="0" t="n">
        <v>0.968397217477021</v>
      </c>
    </row>
    <row r="77" customFormat="false" ht="12.75" hidden="false" customHeight="false" outlineLevel="0" collapsed="false">
      <c r="B77" s="0" t="n">
        <v>72.1</v>
      </c>
      <c r="C77" s="0" t="n">
        <v>0.341454837735397</v>
      </c>
      <c r="D77" s="0" t="n">
        <v>7.72307304225776</v>
      </c>
      <c r="E77" s="0" t="n">
        <v>0.980548037359986</v>
      </c>
    </row>
    <row r="78" customFormat="false" ht="12.75" hidden="false" customHeight="false" outlineLevel="0" collapsed="false">
      <c r="B78" s="0" t="n">
        <v>73.1</v>
      </c>
      <c r="C78" s="0" t="n">
        <v>0.356282259531233</v>
      </c>
      <c r="D78" s="0" t="n">
        <v>7.70852327010932</v>
      </c>
      <c r="E78" s="0" t="n">
        <v>0.99266563226576</v>
      </c>
    </row>
    <row r="79" customFormat="false" ht="12.75" hidden="false" customHeight="false" outlineLevel="0" collapsed="false">
      <c r="B79" s="0" t="n">
        <v>74.1</v>
      </c>
      <c r="C79" s="0" t="n">
        <v>0.371649237169764</v>
      </c>
      <c r="D79" s="0" t="n">
        <v>7.69408176349397</v>
      </c>
      <c r="E79" s="0" t="n">
        <v>1.00475025183283</v>
      </c>
    </row>
    <row r="80" customFormat="false" ht="12.75" hidden="false" customHeight="false" outlineLevel="0" collapsed="false">
      <c r="B80" s="0" t="n">
        <v>75.1</v>
      </c>
      <c r="C80" s="0" t="n">
        <v>0.387571252688584</v>
      </c>
      <c r="D80" s="0" t="n">
        <v>7.6797473133714</v>
      </c>
      <c r="E80" s="0" t="n">
        <v>1.01680214344217</v>
      </c>
    </row>
    <row r="81" customFormat="false" ht="12.75" hidden="false" customHeight="false" outlineLevel="0" collapsed="false">
      <c r="B81" s="0" t="n">
        <v>76.1</v>
      </c>
      <c r="C81" s="0" t="n">
        <v>0.40406409495757</v>
      </c>
      <c r="D81" s="0" t="n">
        <v>7.6655187230111</v>
      </c>
      <c r="E81" s="0" t="n">
        <v>1.02882155224919</v>
      </c>
    </row>
    <row r="82" customFormat="false" ht="12.75" hidden="false" customHeight="false" outlineLevel="0" collapsed="false">
      <c r="B82" s="0" t="n">
        <v>77.1</v>
      </c>
      <c r="C82" s="0" t="n">
        <v>0.421143862186145</v>
      </c>
      <c r="D82" s="0" t="n">
        <v>7.6513948078124</v>
      </c>
      <c r="E82" s="0" t="n">
        <v>1.04080872121547</v>
      </c>
    </row>
    <row r="83" customFormat="false" ht="12.75" hidden="false" customHeight="false" outlineLevel="0" collapsed="false">
      <c r="B83" s="0" t="n">
        <v>78.1</v>
      </c>
      <c r="C83" s="0" t="n">
        <v>0.438826964383293</v>
      </c>
      <c r="D83" s="0" t="n">
        <v>7.63737439512845</v>
      </c>
      <c r="E83" s="0" t="n">
        <v>1.05276389114029</v>
      </c>
    </row>
    <row r="84" customFormat="false" ht="12.75" hidden="false" customHeight="false" outlineLevel="0" collapsed="false">
      <c r="B84" s="0" t="n">
        <v>79.1</v>
      </c>
      <c r="C84" s="0" t="n">
        <v>0.457130125769742</v>
      </c>
      <c r="D84" s="0" t="n">
        <v>7.62345632409403</v>
      </c>
      <c r="E84" s="0" t="n">
        <v>1.0646873006919</v>
      </c>
    </row>
    <row r="85" customFormat="false" ht="12.75" hidden="false" customHeight="false" outlineLevel="0" collapsed="false">
      <c r="B85" s="0" t="n">
        <v>80.1</v>
      </c>
      <c r="C85" s="0" t="n">
        <v>0.476070387141718</v>
      </c>
      <c r="D85" s="0" t="n">
        <v>7.60963944545745</v>
      </c>
      <c r="E85" s="0" t="n">
        <v>1.0765791864387</v>
      </c>
    </row>
    <row r="86" customFormat="false" ht="12.75" hidden="false" customHeight="false" outlineLevel="0" collapsed="false">
      <c r="B86" s="0" t="n">
        <v>81.1</v>
      </c>
      <c r="C86" s="0" t="n">
        <v>0.495665108185781</v>
      </c>
      <c r="D86" s="0" t="n">
        <v>7.59592262141636</v>
      </c>
      <c r="E86" s="0" t="n">
        <v>1.08843978288022</v>
      </c>
    </row>
    <row r="87" customFormat="false" ht="12.75" hidden="false" customHeight="false" outlineLevel="0" collapsed="false">
      <c r="B87" s="0" t="n">
        <v>82.1</v>
      </c>
      <c r="C87" s="0" t="n">
        <v>0.515931969744229</v>
      </c>
      <c r="D87" s="0" t="n">
        <v>7.58230472545771</v>
      </c>
      <c r="E87" s="0" t="n">
        <v>1.10026932247792</v>
      </c>
    </row>
    <row r="88" customFormat="false" ht="12.75" hidden="false" customHeight="false" outlineLevel="0" collapsed="false">
      <c r="B88" s="0" t="n">
        <v>83.1</v>
      </c>
      <c r="C88" s="0" t="n">
        <v>0.536888976030637</v>
      </c>
      <c r="D88" s="0" t="n">
        <v>7.56878464220189</v>
      </c>
      <c r="E88" s="0" t="n">
        <v>1.11206803568596</v>
      </c>
    </row>
    <row r="89" customFormat="false" ht="12.75" hidden="false" customHeight="false" outlineLevel="0" collapsed="false">
      <c r="B89" s="0" t="n">
        <v>84.1</v>
      </c>
      <c r="C89" s="0" t="n">
        <v>0.558554456795104</v>
      </c>
      <c r="D89" s="0" t="n">
        <v>7.55536126725109</v>
      </c>
      <c r="E89" s="0" t="n">
        <v>1.12383615098175</v>
      </c>
    </row>
    <row r="90" customFormat="false" ht="12.75" hidden="false" customHeight="false" outlineLevel="0" collapsed="false">
      <c r="B90" s="0" t="n">
        <v>85.1</v>
      </c>
      <c r="C90" s="0" t="n">
        <v>0.580947069438816</v>
      </c>
      <c r="D90" s="0" t="n">
        <v>7.54203350704194</v>
      </c>
      <c r="E90" s="0" t="n">
        <v>1.13557389489638</v>
      </c>
    </row>
    <row r="91" customFormat="false" ht="12.75" hidden="false" customHeight="false" outlineLevel="0" collapsed="false">
      <c r="B91" s="0" t="n">
        <v>86.1</v>
      </c>
      <c r="C91" s="0" t="n">
        <v>0.604085801077627</v>
      </c>
      <c r="D91" s="0" t="n">
        <v>7.52880027870259</v>
      </c>
      <c r="E91" s="0" t="n">
        <v>1.14728149204502</v>
      </c>
    </row>
    <row r="92" customFormat="false" ht="12.75" hidden="false" customHeight="false" outlineLevel="0" collapsed="false">
      <c r="B92" s="0" t="n">
        <v>87.1</v>
      </c>
      <c r="C92" s="0" t="n">
        <v>0.627989970554295</v>
      </c>
      <c r="D92" s="0" t="n">
        <v>7.51566050991415</v>
      </c>
      <c r="E92" s="0" t="n">
        <v>1.15895916515706</v>
      </c>
    </row>
    <row r="93" customFormat="false" ht="12.75" hidden="false" customHeight="false" outlineLevel="0" collapsed="false">
      <c r="B93" s="0" t="n">
        <v>88.1</v>
      </c>
      <c r="C93" s="0" t="n">
        <v>0.652679230399141</v>
      </c>
      <c r="D93" s="0" t="n">
        <v>7.5026131387767</v>
      </c>
      <c r="E93" s="0" t="n">
        <v>1.17060713510625</v>
      </c>
    </row>
    <row r="94" customFormat="false" ht="12.75" hidden="false" customHeight="false" outlineLevel="0" collapsed="false">
      <c r="B94" s="0" t="n">
        <v>89.1</v>
      </c>
      <c r="C94" s="0" t="n">
        <v>0.678173568738883</v>
      </c>
      <c r="D94" s="0" t="n">
        <v>7.48965711367977</v>
      </c>
      <c r="E94" s="0" t="n">
        <v>1.18222562094065</v>
      </c>
    </row>
    <row r="95" customFormat="false" ht="12.75" hidden="false" customHeight="false" outlineLevel="0" collapsed="false">
      <c r="B95" s="0" t="n">
        <v>90.1</v>
      </c>
      <c r="C95" s="0" t="n">
        <v>0.704493311153428</v>
      </c>
      <c r="D95" s="0" t="n">
        <v>7.47679139317749</v>
      </c>
      <c r="E95" s="0" t="n">
        <v>1.19381483991245</v>
      </c>
    </row>
    <row r="96" customFormat="false" ht="12.75" hidden="false" customHeight="false" outlineLevel="0" collapsed="false">
      <c r="B96" s="0" t="n">
        <v>91.1</v>
      </c>
      <c r="C96" s="0" t="n">
        <v>0.731659122480466</v>
      </c>
      <c r="D96" s="0" t="n">
        <v>7.4640149458683</v>
      </c>
      <c r="E96" s="0" t="n">
        <v>1.20537500750768</v>
      </c>
    </row>
    <row r="97" customFormat="false" ht="12.75" hidden="false" customHeight="false" outlineLevel="0" collapsed="false">
      <c r="B97" s="0" t="n">
        <v>92.1</v>
      </c>
      <c r="C97" s="0" t="n">
        <v>0.759692008567756</v>
      </c>
      <c r="D97" s="0" t="n">
        <v>7.45132675027928</v>
      </c>
      <c r="E97" s="0" t="n">
        <v>1.21690633747578</v>
      </c>
    </row>
    <row r="98" customFormat="false" ht="12.75" hidden="false" customHeight="false" outlineLevel="0" collapsed="false">
      <c r="B98" s="0" t="n">
        <v>93.1</v>
      </c>
      <c r="C98" s="0" t="n">
        <v>0.788613317972917</v>
      </c>
      <c r="D98" s="0" t="n">
        <v>7.43872579475519</v>
      </c>
      <c r="E98" s="0" t="n">
        <v>1.22840904185902</v>
      </c>
    </row>
    <row r="99" customFormat="false" ht="12.75" hidden="false" customHeight="false" outlineLevel="0" collapsed="false">
      <c r="B99" s="0" t="n">
        <v>94.1</v>
      </c>
      <c r="C99" s="0" t="n">
        <v>0.818444743610773</v>
      </c>
      <c r="D99" s="0" t="n">
        <v>7.42621107735204</v>
      </c>
      <c r="E99" s="0" t="n">
        <v>1.23988333102173</v>
      </c>
    </row>
    <row r="100" customFormat="false" ht="12.75" hidden="false" customHeight="false" outlineLevel="0" collapsed="false">
      <c r="B100" s="0" t="n">
        <v>95.1</v>
      </c>
      <c r="C100" s="0" t="n">
        <v>0.849208324348117</v>
      </c>
      <c r="D100" s="0" t="n">
        <v>7.41378160573533</v>
      </c>
      <c r="E100" s="0" t="n">
        <v>1.25132941367946</v>
      </c>
    </row>
    <row r="101" customFormat="false" ht="12.75" hidden="false" customHeight="false" outlineLevel="0" collapsed="false">
      <c r="B101" s="0" t="n">
        <v>96.1</v>
      </c>
      <c r="C101" s="0" t="n">
        <v>0.880926446545919</v>
      </c>
      <c r="D101" s="0" t="n">
        <v>7.40143639708282</v>
      </c>
      <c r="E101" s="0" t="n">
        <v>1.2627474969279</v>
      </c>
    </row>
    <row r="102" customFormat="false" ht="12.75" hidden="false" customHeight="false" outlineLevel="0" collapsed="false">
      <c r="B102" s="0" t="n">
        <v>97.1</v>
      </c>
      <c r="C102" s="0" t="n">
        <v>0.913621845549017</v>
      </c>
      <c r="D102" s="0" t="n">
        <v>7.38917447799179</v>
      </c>
      <c r="E102" s="0" t="n">
        <v>1.27413778627167</v>
      </c>
    </row>
    <row r="103" customFormat="false" ht="12.75" hidden="false" customHeight="false" outlineLevel="0" collapsed="false">
      <c r="B103" s="0" t="n">
        <v>98.1</v>
      </c>
      <c r="C103" s="0" t="n">
        <v>0.947317607123338</v>
      </c>
      <c r="D103" s="0" t="n">
        <v>7.37699488439069</v>
      </c>
      <c r="E103" s="0" t="n">
        <v>1.28550048565293</v>
      </c>
    </row>
    <row r="104" customFormat="false" ht="12.75" hidden="false" customHeight="false" outlineLevel="0" collapsed="false">
      <c r="B104" s="0" t="n">
        <v>99.1</v>
      </c>
      <c r="C104" s="0" t="n">
        <v>0.982037168840691</v>
      </c>
      <c r="D104" s="0" t="n">
        <v>7.36489666145512</v>
      </c>
      <c r="E104" s="0" t="n">
        <v>1.29683579747978</v>
      </c>
    </row>
    <row r="105" customFormat="false" ht="12.75" hidden="false" customHeight="false" outlineLevel="0" collapsed="false">
      <c r="B105" s="0" t="n">
        <v>100.1</v>
      </c>
      <c r="C105" s="0" t="n">
        <v>1.01780432141131</v>
      </c>
      <c r="D105" s="0" t="n">
        <v>7.35287886352804</v>
      </c>
      <c r="E105" s="0" t="n">
        <v>1.30814392265452</v>
      </c>
    </row>
    <row r="106" customFormat="false" ht="12.75" hidden="false" customHeight="false" outlineLevel="0" collapsed="false">
      <c r="B106" s="0" t="n">
        <v>101.1</v>
      </c>
      <c r="C106" s="0" t="n">
        <v>1.05464320996427</v>
      </c>
      <c r="D106" s="0" t="n">
        <v>7.34094055404393</v>
      </c>
      <c r="E106" s="0" t="n">
        <v>1.3194250606017</v>
      </c>
    </row>
    <row r="107" customFormat="false" ht="12.75" hidden="false" customHeight="false" outlineLevel="0" collapsed="false">
      <c r="B107" s="0" t="n">
        <v>102.1</v>
      </c>
      <c r="C107" s="0" t="n">
        <v>1.09257833527586</v>
      </c>
      <c r="D107" s="0" t="n">
        <v>7.32908080545697</v>
      </c>
      <c r="E107" s="0" t="n">
        <v>1.33067940929591</v>
      </c>
    </row>
    <row r="108" customFormat="false" ht="12.75" hidden="false" customHeight="false" outlineLevel="0" collapsed="false">
      <c r="B108" s="0" t="n">
        <v>103.1</v>
      </c>
      <c r="C108" s="0" t="n">
        <v>1.13163455494625</v>
      </c>
      <c r="D108" s="0" t="n">
        <v>7.31729869917287</v>
      </c>
      <c r="E108" s="0" t="n">
        <v>1.34190716528948</v>
      </c>
    </row>
    <row r="109" customFormat="false" ht="12.75" hidden="false" customHeight="false" outlineLevel="0" collapsed="false">
      <c r="B109" s="0" t="n">
        <v>104.1</v>
      </c>
      <c r="C109" s="0" t="n">
        <v>1.17183708452459</v>
      </c>
      <c r="D109" s="0" t="n">
        <v>7.30559332548421</v>
      </c>
      <c r="E109" s="0" t="n">
        <v>1.35310852373989</v>
      </c>
    </row>
    <row r="110" customFormat="false" ht="12.75" hidden="false" customHeight="false" outlineLevel="0" collapsed="false">
      <c r="B110" s="0" t="n">
        <v>105.1</v>
      </c>
      <c r="C110" s="0" t="n">
        <v>1.21321149858274</v>
      </c>
      <c r="D110" s="0" t="n">
        <v>7.29396378350919</v>
      </c>
      <c r="E110" s="0" t="n">
        <v>1.36428367843697</v>
      </c>
    </row>
    <row r="111" customFormat="false" ht="12.75" hidden="false" customHeight="false" outlineLevel="0" collapsed="false">
      <c r="B111" s="0" t="n">
        <v>106.1</v>
      </c>
      <c r="C111" s="0" t="n">
        <v>1.25578373173806</v>
      </c>
      <c r="D111" s="0" t="n">
        <v>7.28240918113337</v>
      </c>
      <c r="E111" s="0" t="n">
        <v>1.3754328218299</v>
      </c>
    </row>
    <row r="112" customFormat="false" ht="12.75" hidden="false" customHeight="false" outlineLevel="0" collapsed="false">
      <c r="B112" s="0" t="n">
        <v>107.1</v>
      </c>
      <c r="C112" s="0" t="n">
        <v>1.29958007962538</v>
      </c>
      <c r="D112" s="0" t="n">
        <v>7.27092863495431</v>
      </c>
      <c r="E112" s="0" t="n">
        <v>1.386556145054</v>
      </c>
    </row>
    <row r="113" customFormat="false" ht="12.75" hidden="false" customHeight="false" outlineLevel="0" collapsed="false">
      <c r="B113" s="0" t="n">
        <v>108.1</v>
      </c>
      <c r="C113" s="0" t="n">
        <v>1.34462719981856</v>
      </c>
      <c r="D113" s="0" t="n">
        <v>7.25952127022881</v>
      </c>
      <c r="E113" s="0" t="n">
        <v>1.39765383795725</v>
      </c>
    </row>
    <row r="114" customFormat="false" ht="12.75" hidden="false" customHeight="false" outlineLevel="0" collapsed="false">
      <c r="B114" s="0" t="n">
        <v>109.1</v>
      </c>
      <c r="C114" s="0" t="n">
        <v>1.39095211270205</v>
      </c>
      <c r="D114" s="0" t="n">
        <v>7.24818622082236</v>
      </c>
      <c r="E114" s="0" t="n">
        <v>1.40872608912664</v>
      </c>
    </row>
    <row r="115" customFormat="false" ht="12.75" hidden="false" customHeight="false" outlineLevel="0" collapsed="false">
      <c r="B115" s="0" t="n">
        <v>110.1</v>
      </c>
      <c r="C115" s="0" t="n">
        <v>1.43858220229266</v>
      </c>
      <c r="D115" s="0" t="n">
        <v>7.2369226291608</v>
      </c>
      <c r="E115" s="0" t="n">
        <v>1.4197730859142</v>
      </c>
    </row>
    <row r="116" customFormat="false" ht="12.75" hidden="false" customHeight="false" outlineLevel="0" collapsed="false">
      <c r="B116" s="0" t="n">
        <v>111.1</v>
      </c>
      <c r="C116" s="0" t="n">
        <v>1.48754521701202</v>
      </c>
      <c r="D116" s="0" t="n">
        <v>7.22572964618352</v>
      </c>
      <c r="E116" s="0" t="n">
        <v>1.4307950144629</v>
      </c>
    </row>
    <row r="117" customFormat="false" ht="12.75" hidden="false" customHeight="false" outlineLevel="0" collapsed="false">
      <c r="B117" s="0" t="n">
        <v>112.1</v>
      </c>
      <c r="C117" s="0" t="n">
        <v>1.53786927041019</v>
      </c>
      <c r="D117" s="0" t="n">
        <v>7.21460643129826</v>
      </c>
      <c r="E117" s="0" t="n">
        <v>1.44179205973225</v>
      </c>
    </row>
    <row r="118" customFormat="false" ht="12.75" hidden="false" customHeight="false" outlineLevel="0" collapsed="false">
      <c r="B118" s="0" t="n">
        <v>113.1</v>
      </c>
      <c r="C118" s="0" t="n">
        <v>1.58958284184074</v>
      </c>
      <c r="D118" s="0" t="n">
        <v>7.20355215233685</v>
      </c>
      <c r="E118" s="0" t="n">
        <v>1.45276440552363</v>
      </c>
    </row>
    <row r="119" customFormat="false" ht="12.75" hidden="false" customHeight="false" outlineLevel="0" collapsed="false">
      <c r="B119" s="0" t="n">
        <v>114.1</v>
      </c>
      <c r="C119" s="0" t="n">
        <v>1.64271477708783</v>
      </c>
      <c r="D119" s="0" t="n">
        <v>7.19256598551195</v>
      </c>
      <c r="E119" s="0" t="n">
        <v>1.46371223450544</v>
      </c>
    </row>
    <row r="120" customFormat="false" ht="12.75" hidden="false" customHeight="false" outlineLevel="0" collapsed="false">
      <c r="B120" s="0" t="n">
        <v>115.1</v>
      </c>
      <c r="C120" s="0" t="n">
        <v>1.69729428894572</v>
      </c>
      <c r="D120" s="0" t="n">
        <v>7.1816471153741</v>
      </c>
      <c r="E120" s="0" t="n">
        <v>1.47463572823801</v>
      </c>
    </row>
    <row r="121" customFormat="false" ht="12.75" hidden="false" customHeight="false" outlineLevel="0" collapsed="false">
      <c r="B121" s="0" t="n">
        <v>116.1</v>
      </c>
      <c r="C121" s="0" t="n">
        <v>1.75335095775124</v>
      </c>
      <c r="D121" s="0" t="n">
        <v>7.17079473476904</v>
      </c>
      <c r="E121" s="0" t="n">
        <v>1.4855350671982</v>
      </c>
    </row>
    <row r="122" customFormat="false" ht="12.75" hidden="false" customHeight="false" outlineLevel="0" collapsed="false">
      <c r="B122" s="0" t="n">
        <v>117.1</v>
      </c>
      <c r="C122" s="0" t="n">
        <v>1.81091473186966</v>
      </c>
      <c r="D122" s="0" t="n">
        <v>7.16000804479479</v>
      </c>
      <c r="E122" s="0" t="n">
        <v>1.49641043080382</v>
      </c>
    </row>
    <row r="123" customFormat="false" ht="12.75" hidden="false" customHeight="false" outlineLevel="0" collapsed="false">
      <c r="B123" s="0" t="n">
        <v>118.1</v>
      </c>
      <c r="C123" s="0" t="n">
        <v>1.87001592813462</v>
      </c>
      <c r="D123" s="0" t="n">
        <v>7.14928625475832</v>
      </c>
      <c r="E123" s="0" t="n">
        <v>1.50726199743775</v>
      </c>
    </row>
    <row r="124" customFormat="false" ht="12.75" hidden="false" customHeight="false" outlineLevel="0" collapsed="false">
      <c r="B124" s="0" t="n">
        <v>119.1</v>
      </c>
      <c r="C124" s="0" t="n">
        <v>1.93068523224241</v>
      </c>
      <c r="D124" s="0" t="n">
        <v>7.13862858213137</v>
      </c>
      <c r="E124" s="0" t="n">
        <v>1.51808994447191</v>
      </c>
    </row>
    <row r="125" customFormat="false" ht="12.75" hidden="false" customHeight="false" outlineLevel="0" collapsed="false">
      <c r="B125" s="0" t="n">
        <v>120.1</v>
      </c>
      <c r="C125" s="0" t="n">
        <v>1.99295369910153</v>
      </c>
      <c r="D125" s="0" t="n">
        <v>7.12803425250522</v>
      </c>
      <c r="E125" s="0" t="n">
        <v>1.52889444829087</v>
      </c>
    </row>
    <row r="126" customFormat="false" ht="12.75" hidden="false" customHeight="false" outlineLevel="0" collapsed="false">
      <c r="B126" s="0" t="n">
        <v>121.1</v>
      </c>
      <c r="C126" s="0" t="n">
        <v>2.05685275313774</v>
      </c>
      <c r="D126" s="0" t="n">
        <v>7.11750249954397</v>
      </c>
      <c r="E126" s="0" t="n">
        <v>1.53967568431527</v>
      </c>
    </row>
    <row r="127" customFormat="false" ht="12.75" hidden="false" customHeight="false" outlineLevel="0" collapsed="false">
      <c r="B127" s="0" t="n">
        <v>122.1</v>
      </c>
      <c r="C127" s="0" t="n">
        <v>2.12241418855541</v>
      </c>
      <c r="D127" s="0" t="n">
        <v>7.10703256493627</v>
      </c>
      <c r="E127" s="0" t="n">
        <v>1.55043382702506</v>
      </c>
    </row>
    <row r="128" customFormat="false" ht="12.75" hidden="false" customHeight="false" outlineLevel="0" collapsed="false">
      <c r="B128" s="0" t="n">
        <v>123.1</v>
      </c>
      <c r="C128" s="0" t="n">
        <v>2.18967016955573</v>
      </c>
      <c r="D128" s="0" t="n">
        <v>7.09662369834496</v>
      </c>
      <c r="E128" s="0" t="n">
        <v>1.56116904998234</v>
      </c>
    </row>
    <row r="129" customFormat="false" ht="12.75" hidden="false" customHeight="false" outlineLevel="0" collapsed="false">
      <c r="B129" s="0" t="n">
        <v>124.1</v>
      </c>
      <c r="C129" s="0" t="n">
        <v>2.25865323051231</v>
      </c>
      <c r="D129" s="0" t="n">
        <v>7.08627515735455</v>
      </c>
      <c r="E129" s="0" t="n">
        <v>1.57188152585418</v>
      </c>
    </row>
    <row r="130" customFormat="false" ht="12.75" hidden="false" customHeight="false" outlineLevel="0" collapsed="false">
      <c r="B130" s="0" t="n">
        <v>125.1</v>
      </c>
      <c r="C130" s="0" t="n">
        <v>2.32939627610502</v>
      </c>
      <c r="D130" s="0" t="n">
        <v>7.07598620741622</v>
      </c>
      <c r="E130" s="0" t="n">
        <v>1.58257142643498</v>
      </c>
    </row>
    <row r="131" customFormat="false" ht="12.75" hidden="false" customHeight="false" outlineLevel="0" collapsed="false">
      <c r="B131" s="0" t="n">
        <v>126.1</v>
      </c>
      <c r="C131" s="0" t="n">
        <v>2.40193258141246</v>
      </c>
      <c r="D131" s="0" t="n">
        <v>7.06575612179013</v>
      </c>
      <c r="E131" s="0" t="n">
        <v>1.59323892266877</v>
      </c>
    </row>
    <row r="132" customFormat="false" ht="12.75" hidden="false" customHeight="false" outlineLevel="0" collapsed="false">
      <c r="B132" s="0" t="n">
        <v>127.1</v>
      </c>
      <c r="C132" s="0" t="n">
        <v>2.47629579196382</v>
      </c>
      <c r="D132" s="0" t="n">
        <v>7.0555841814848</v>
      </c>
      <c r="E132" s="0" t="n">
        <v>1.60388418467115</v>
      </c>
    </row>
    <row r="133" customFormat="false" ht="12.75" hidden="false" customHeight="false" outlineLevel="0" collapsed="false">
      <c r="B133" s="0" t="n">
        <v>128.1</v>
      </c>
      <c r="C133" s="0" t="n">
        <v>2.55251992375101</v>
      </c>
      <c r="D133" s="0" t="n">
        <v>7.04546967519345</v>
      </c>
      <c r="E133" s="0" t="n">
        <v>1.61450738175111</v>
      </c>
    </row>
    <row r="134" customFormat="false" ht="12.75" hidden="false" customHeight="false" outlineLevel="0" collapsed="false">
      <c r="B134" s="0" t="n">
        <v>129.1</v>
      </c>
      <c r="C134" s="0" t="n">
        <v>2.6306393632013</v>
      </c>
      <c r="D134" s="0" t="n">
        <v>7.03541189922704</v>
      </c>
      <c r="E134" s="0" t="n">
        <v>1.62510868243257</v>
      </c>
    </row>
    <row r="135" customFormat="false" ht="12.75" hidden="false" customHeight="false" outlineLevel="0" collapsed="false">
      <c r="B135" s="0" t="n">
        <v>130.1</v>
      </c>
      <c r="C135" s="0" t="n">
        <v>2.71068886711163</v>
      </c>
      <c r="D135" s="0" t="n">
        <v>7.02541015744396</v>
      </c>
      <c r="E135" s="0" t="n">
        <v>1.63568825447565</v>
      </c>
    </row>
    <row r="136" customFormat="false" ht="12.75" hidden="false" customHeight="false" outlineLevel="0" collapsed="false">
      <c r="B136" s="0" t="n">
        <v>131.1</v>
      </c>
      <c r="C136" s="0" t="n">
        <v>2.79270356254501</v>
      </c>
      <c r="D136" s="0" t="n">
        <v>7.01546376117614</v>
      </c>
      <c r="E136" s="0" t="n">
        <v>1.64624626489782</v>
      </c>
    </row>
    <row r="137" customFormat="false" ht="12.75" hidden="false" customHeight="false" outlineLevel="0" collapsed="false">
      <c r="B137" s="0" t="n">
        <v>132.1</v>
      </c>
      <c r="C137" s="0" t="n">
        <v>2.87671894668979</v>
      </c>
      <c r="D137" s="0" t="n">
        <v>7.00557202915163</v>
      </c>
      <c r="E137" s="0" t="n">
        <v>1.65678287999477</v>
      </c>
    </row>
    <row r="138" customFormat="false" ht="12.75" hidden="false" customHeight="false" outlineLevel="0" collapsed="false">
      <c r="B138" s="0" t="n">
        <v>133.1</v>
      </c>
      <c r="C138" s="0" t="n">
        <v>2.9627708866826</v>
      </c>
      <c r="D138" s="0" t="n">
        <v>6.99573428741346</v>
      </c>
      <c r="E138" s="0" t="n">
        <v>1.66729826536106</v>
      </c>
    </row>
    <row r="139" customFormat="false" ht="12.75" hidden="false" customHeight="false" outlineLevel="0" collapsed="false">
      <c r="B139" s="0" t="n">
        <v>134.1</v>
      </c>
      <c r="C139" s="0" t="n">
        <v>3.0508956193956</v>
      </c>
      <c r="D139" s="0" t="n">
        <v>6.98594986923481</v>
      </c>
      <c r="E139" s="0" t="n">
        <v>1.67779258591061</v>
      </c>
    </row>
    <row r="140" customFormat="false" ht="12.75" hidden="false" customHeight="false" outlineLevel="0" collapsed="false">
      <c r="B140" s="0" t="n">
        <v>135.1</v>
      </c>
      <c r="C140" s="0" t="n">
        <v>3.14112975118894</v>
      </c>
      <c r="D140" s="0" t="n">
        <v>6.97621811503039</v>
      </c>
      <c r="E140" s="0" t="n">
        <v>1.68826600589696</v>
      </c>
    </row>
    <row r="141" customFormat="false" ht="12.75" hidden="false" customHeight="false" outlineLevel="0" collapsed="false">
      <c r="B141" s="0" t="n">
        <v>136.1</v>
      </c>
      <c r="C141" s="0" t="n">
        <v>3.2335102576289</v>
      </c>
      <c r="D141" s="0" t="n">
        <v>6.96653837226421</v>
      </c>
      <c r="E141" s="0" t="n">
        <v>1.69871868893329</v>
      </c>
    </row>
    <row r="142" customFormat="false" ht="12.75" hidden="false" customHeight="false" outlineLevel="0" collapsed="false">
      <c r="B142" s="0" t="n">
        <v>137.1</v>
      </c>
      <c r="C142" s="0" t="n">
        <v>3.3280744831728</v>
      </c>
      <c r="D142" s="0" t="n">
        <v>6.95690999535353</v>
      </c>
      <c r="E142" s="0" t="n">
        <v>1.70915079801233</v>
      </c>
    </row>
    <row r="143" customFormat="false" ht="12.75" hidden="false" customHeight="false" outlineLevel="0" collapsed="false">
      <c r="B143" s="0" t="n">
        <v>138.1</v>
      </c>
      <c r="C143" s="0" t="n">
        <v>3.42486014082131</v>
      </c>
      <c r="D143" s="0" t="n">
        <v>6.94733234556928</v>
      </c>
      <c r="E143" s="0" t="n">
        <v>1.719562495526</v>
      </c>
    </row>
    <row r="144" customFormat="false" ht="12.75" hidden="false" customHeight="false" outlineLevel="0" collapsed="false">
      <c r="B144" s="0" t="n">
        <v>139.1</v>
      </c>
      <c r="C144" s="0" t="n">
        <v>3.52390531173889</v>
      </c>
      <c r="D144" s="0" t="n">
        <v>6.9378047909329</v>
      </c>
      <c r="E144" s="0" t="n">
        <v>1.72995394328493</v>
      </c>
    </row>
    <row r="145" customFormat="false" ht="12.75" hidden="false" customHeight="false" outlineLevel="0" collapsed="false">
      <c r="B145" s="0" t="n">
        <v>140.1</v>
      </c>
      <c r="C145" s="0" t="n">
        <v>3.62524844484316</v>
      </c>
      <c r="D145" s="0" t="n">
        <v>6.92832670610971</v>
      </c>
      <c r="E145" s="0" t="n">
        <v>1.74032530253771</v>
      </c>
    </row>
    <row r="146" customFormat="false" ht="12.75" hidden="false" customHeight="false" outlineLevel="0" collapsed="false">
      <c r="B146" s="0" t="n">
        <v>141.1</v>
      </c>
      <c r="C146" s="0" t="n">
        <v>3.72892835636418</v>
      </c>
      <c r="D146" s="0" t="n">
        <v>6.91889747229911</v>
      </c>
      <c r="E146" s="0" t="n">
        <v>1.75067673399005</v>
      </c>
    </row>
    <row r="147" customFormat="false" ht="12.75" hidden="false" customHeight="false" outlineLevel="0" collapsed="false">
      <c r="B147" s="0" t="n">
        <v>142.1</v>
      </c>
      <c r="C147" s="0" t="n">
        <v>3.83498422937419</v>
      </c>
      <c r="D147" s="0" t="n">
        <v>6.90951647712143</v>
      </c>
      <c r="E147" s="0" t="n">
        <v>1.76100839782377</v>
      </c>
    </row>
    <row r="148" customFormat="false" ht="12.75" hidden="false" customHeight="false" outlineLevel="0" collapsed="false">
      <c r="B148" s="0" t="n">
        <v>143.1</v>
      </c>
      <c r="C148" s="0" t="n">
        <v>3.94345561328874</v>
      </c>
      <c r="D148" s="0" t="n">
        <v>6.90018311450199</v>
      </c>
      <c r="E148" s="0" t="n">
        <v>1.77132045371552</v>
      </c>
    </row>
    <row r="149" customFormat="false" ht="12.75" hidden="false" customHeight="false" outlineLevel="0" collapsed="false">
      <c r="B149" s="0" t="n">
        <v>144.1</v>
      </c>
      <c r="C149" s="0" t="n">
        <v>4.05438242334009</v>
      </c>
      <c r="D149" s="0" t="n">
        <v>6.8908967845523</v>
      </c>
      <c r="E149" s="0" t="n">
        <v>1.78161306085546</v>
      </c>
    </row>
    <row r="150" customFormat="false" ht="12.75" hidden="false" customHeight="false" outlineLevel="0" collapsed="false">
      <c r="B150" s="0" t="n">
        <v>145.1</v>
      </c>
      <c r="C150" s="0" t="n">
        <v>4.1678049400236</v>
      </c>
      <c r="D150" s="0" t="n">
        <v>6.88165689344865</v>
      </c>
      <c r="E150" s="0" t="n">
        <v>1.79188637796571</v>
      </c>
    </row>
    <row r="151" customFormat="false" ht="12.75" hidden="false" customHeight="false" outlineLevel="0" collapsed="false">
      <c r="B151" s="0" t="n">
        <v>146.1</v>
      </c>
      <c r="C151" s="0" t="n">
        <v>4.28376380851785</v>
      </c>
      <c r="D151" s="0" t="n">
        <v>6.8724628533085</v>
      </c>
      <c r="E151" s="0" t="n">
        <v>1.80214056331872</v>
      </c>
    </row>
    <row r="152" customFormat="false" ht="12.75" hidden="false" customHeight="false" outlineLevel="0" collapsed="false">
      <c r="B152" s="0" t="n">
        <v>147.1</v>
      </c>
      <c r="C152" s="0" t="n">
        <v>4.40230003807977</v>
      </c>
      <c r="D152" s="0" t="n">
        <v>6.86331408206457</v>
      </c>
      <c r="E152" s="0" t="n">
        <v>1.81237577475537</v>
      </c>
    </row>
    <row r="153" customFormat="false" ht="12.75" hidden="false" customHeight="false" outlineLevel="0" collapsed="false">
      <c r="B153" s="0" t="n">
        <v>148.1</v>
      </c>
      <c r="C153" s="0" t="n">
        <v>4.52345500141491</v>
      </c>
      <c r="D153" s="0" t="n">
        <v>6.85421000333734</v>
      </c>
      <c r="E153" s="0" t="n">
        <v>1.8225921697031</v>
      </c>
    </row>
    <row r="154" customFormat="false" ht="12.75" hidden="false" customHeight="false" outlineLevel="0" collapsed="false">
      <c r="B154" s="0" t="n">
        <v>149.1</v>
      </c>
      <c r="C154" s="0" t="n">
        <v>4.6472704340244</v>
      </c>
      <c r="D154" s="0" t="n">
        <v>6.8451500463057</v>
      </c>
      <c r="E154" s="0" t="n">
        <v>1.83278990519377</v>
      </c>
    </row>
    <row r="155" customFormat="false" ht="12.75" hidden="false" customHeight="false" outlineLevel="0" collapsed="false">
      <c r="B155" s="0" t="n">
        <v>150.1</v>
      </c>
      <c r="C155" s="0" t="n">
        <v>4.77378843352896</v>
      </c>
      <c r="D155" s="0" t="n">
        <v>6.83613364557653</v>
      </c>
      <c r="E155" s="0" t="n">
        <v>1.84296913788146</v>
      </c>
    </row>
    <row r="156" customFormat="false" ht="12.75" hidden="false" customHeight="false" outlineLevel="0" collapsed="false">
      <c r="B156" s="0" t="n">
        <v>151.1</v>
      </c>
      <c r="C156" s="0" t="n">
        <v>4.90305145897111</v>
      </c>
      <c r="D156" s="0" t="n">
        <v>6.82716024105315</v>
      </c>
      <c r="E156" s="0" t="n">
        <v>1.85313002406015</v>
      </c>
    </row>
    <row r="157" customFormat="false" ht="12.75" hidden="false" customHeight="false" outlineLevel="0" collapsed="false">
      <c r="B157" s="0" t="n">
        <v>152.1</v>
      </c>
      <c r="C157" s="0" t="n">
        <v>5.03510233009626</v>
      </c>
      <c r="D157" s="0" t="n">
        <v>6.818229277803</v>
      </c>
      <c r="E157" s="0" t="n">
        <v>1.86327271968124</v>
      </c>
    </row>
    <row r="158" customFormat="false" ht="12.75" hidden="false" customHeight="false" outlineLevel="0" collapsed="false">
      <c r="B158" s="0" t="n">
        <v>153.1</v>
      </c>
      <c r="C158" s="0" t="n">
        <v>5.1699842266136</v>
      </c>
      <c r="D158" s="0" t="n">
        <v>6.809340205925</v>
      </c>
      <c r="E158" s="0" t="n">
        <v>1.87339738037102</v>
      </c>
    </row>
    <row r="159" customFormat="false" ht="12.75" hidden="false" customHeight="false" outlineLevel="0" collapsed="false">
      <c r="B159" s="0" t="n">
        <v>154.1</v>
      </c>
      <c r="C159" s="0" t="n">
        <v>5.30774068743784</v>
      </c>
      <c r="D159" s="0" t="n">
        <v>6.80049248041663</v>
      </c>
      <c r="E159" s="0" t="n">
        <v>1.88350416144802</v>
      </c>
    </row>
    <row r="160" customFormat="false" ht="12.75" hidden="false" customHeight="false" outlineLevel="0" collapsed="false">
      <c r="B160" s="0" t="n">
        <v>155.1</v>
      </c>
      <c r="C160" s="0" t="n">
        <v>5.44841560991228</v>
      </c>
      <c r="D160" s="0" t="n">
        <v>6.79168556104123</v>
      </c>
      <c r="E160" s="0" t="n">
        <v>1.89359321794024</v>
      </c>
    </row>
    <row r="161" customFormat="false" ht="12.75" hidden="false" customHeight="false" outlineLevel="0" collapsed="false">
      <c r="B161" s="0" t="n">
        <v>156.1</v>
      </c>
      <c r="C161" s="0" t="n">
        <v>5.59205324901457</v>
      </c>
      <c r="D161" s="0" t="n">
        <v>6.78291891219564</v>
      </c>
      <c r="E161" s="0" t="n">
        <v>1.90366470460232</v>
      </c>
    </row>
    <row r="162" customFormat="false" ht="12.75" hidden="false" customHeight="false" outlineLevel="0" collapsed="false">
      <c r="B162" s="0" t="n">
        <v>157.1</v>
      </c>
      <c r="C162" s="0" t="n">
        <v>5.73869821654564</v>
      </c>
      <c r="D162" s="0" t="n">
        <v>6.7741920027786</v>
      </c>
      <c r="E162" s="0" t="n">
        <v>1.91371877593261</v>
      </c>
    </row>
    <row r="163" customFormat="false" ht="12.75" hidden="false" customHeight="false" outlineLevel="0" collapsed="false">
      <c r="B163" s="0" t="n">
        <v>158.1</v>
      </c>
      <c r="C163" s="0" t="n">
        <v>5.88839548030295</v>
      </c>
      <c r="D163" s="0" t="n">
        <v>6.76550430606011</v>
      </c>
      <c r="E163" s="0" t="n">
        <v>1.9237555861902</v>
      </c>
    </row>
    <row r="164" customFormat="false" ht="12.75" hidden="false" customHeight="false" outlineLevel="0" collapsed="false">
      <c r="B164" s="0" t="n">
        <v>159.1</v>
      </c>
      <c r="C164" s="0" t="n">
        <v>6.04119036323884</v>
      </c>
      <c r="D164" s="0" t="n">
        <v>6.75685529955197</v>
      </c>
      <c r="E164" s="0" t="n">
        <v>1.93377528941183</v>
      </c>
    </row>
    <row r="165" customFormat="false" ht="12.75" hidden="false" customHeight="false" outlineLevel="0" collapsed="false">
      <c r="B165" s="0" t="n">
        <v>160.1</v>
      </c>
      <c r="C165" s="0" t="n">
        <v>6.19712854260492</v>
      </c>
      <c r="D165" s="0" t="n">
        <v>6.74824446487982</v>
      </c>
      <c r="E165" s="0" t="n">
        <v>1.94377803942878</v>
      </c>
    </row>
    <row r="166" customFormat="false" ht="12.75" hidden="false" customHeight="false" outlineLevel="0" collapsed="false">
      <c r="B166" s="0" t="n">
        <v>161.1</v>
      </c>
      <c r="C166" s="0" t="n">
        <v>6.35625604908341</v>
      </c>
      <c r="D166" s="0" t="n">
        <v>6.73967128765698</v>
      </c>
      <c r="E166" s="0" t="n">
        <v>1.95376398988369</v>
      </c>
    </row>
    <row r="167" customFormat="false" ht="12.75" hidden="false" customHeight="false" outlineLevel="0" collapsed="false">
      <c r="B167" s="0" t="n">
        <v>162.1</v>
      </c>
      <c r="C167" s="0" t="n">
        <v>6.51861926590627</v>
      </c>
      <c r="D167" s="0" t="n">
        <v>6.73113525736009</v>
      </c>
      <c r="E167" s="0" t="n">
        <v>1.96373329424733</v>
      </c>
    </row>
    <row r="168" customFormat="false" ht="12.75" hidden="false" customHeight="false" outlineLevel="0" collapsed="false">
      <c r="B168" s="0" t="n">
        <v>163.1</v>
      </c>
      <c r="C168" s="0" t="n">
        <v>6.68426492796316</v>
      </c>
      <c r="D168" s="0" t="n">
        <v>6.72263586720703</v>
      </c>
      <c r="E168" s="0" t="n">
        <v>1.97368610583535</v>
      </c>
    </row>
    <row r="169" customFormat="false" ht="12.75" hidden="false" customHeight="false" outlineLevel="0" collapsed="false">
      <c r="B169" s="0" t="n">
        <v>164.1</v>
      </c>
      <c r="C169" s="0" t="n">
        <v>6.85324012089911</v>
      </c>
      <c r="D169" s="0" t="n">
        <v>6.71417261403715</v>
      </c>
      <c r="E169" s="0" t="n">
        <v>1.98362257782495</v>
      </c>
    </row>
    <row r="170" customFormat="false" ht="12.75" hidden="false" customHeight="false" outlineLevel="0" collapsed="false">
      <c r="B170" s="0" t="n">
        <v>165.1</v>
      </c>
      <c r="C170" s="0" t="n">
        <v>7.02559228020262</v>
      </c>
      <c r="D170" s="0" t="n">
        <v>6.70574499819399</v>
      </c>
      <c r="E170" s="0" t="n">
        <v>1.99354286327161</v>
      </c>
    </row>
    <row r="171" customFormat="false" ht="12.75" hidden="false" customHeight="false" outlineLevel="0" collapsed="false">
      <c r="B171" s="0" t="n">
        <v>166.1</v>
      </c>
      <c r="C171" s="0" t="n">
        <v>7.2013691902856</v>
      </c>
      <c r="D171" s="0" t="n">
        <v>6.69735252341074</v>
      </c>
      <c r="E171" s="0" t="n">
        <v>2.00344711512571</v>
      </c>
    </row>
    <row r="172" customFormat="false" ht="12.75" hidden="false" customHeight="false" outlineLevel="0" collapsed="false">
      <c r="B172" s="0" t="n">
        <v>167.1</v>
      </c>
      <c r="C172" s="0" t="n">
        <v>7.38061898355543</v>
      </c>
      <c r="D172" s="0" t="n">
        <v>6.68899469669849</v>
      </c>
      <c r="E172" s="0" t="n">
        <v>2.01333548624918</v>
      </c>
    </row>
    <row r="173" customFormat="false" ht="12.75" hidden="false" customHeight="false" outlineLevel="0" collapsed="false">
      <c r="B173" s="0" t="n">
        <v>168.1</v>
      </c>
      <c r="C173" s="0" t="n">
        <v>7.56339013948083</v>
      </c>
      <c r="D173" s="0" t="n">
        <v>6.6806710282374</v>
      </c>
      <c r="E173" s="0" t="n">
        <v>2.02320812943216</v>
      </c>
    </row>
    <row r="174" customFormat="false" ht="12.75" hidden="false" customHeight="false" outlineLevel="0" collapsed="false">
      <c r="B174" s="0" t="n">
        <v>169.1</v>
      </c>
      <c r="C174" s="0" t="n">
        <v>7.7497314836517</v>
      </c>
      <c r="D174" s="0" t="n">
        <v>6.672381031271</v>
      </c>
      <c r="E174" s="0" t="n">
        <v>2.03306519740967</v>
      </c>
    </row>
    <row r="175" customFormat="false" ht="12.75" hidden="false" customHeight="false" outlineLevel="0" collapsed="false">
      <c r="B175" s="0" t="n">
        <v>170.1</v>
      </c>
      <c r="C175" s="0" t="n">
        <v>7.93969218683453</v>
      </c>
      <c r="D175" s="0" t="n">
        <v>6.66412422200349</v>
      </c>
      <c r="E175" s="0" t="n">
        <v>2.04290684287824</v>
      </c>
    </row>
    <row r="176" customFormat="false" ht="12.75" hidden="false" customHeight="false" outlineLevel="0" collapsed="false">
      <c r="B176" s="0" t="n">
        <v>171.1</v>
      </c>
      <c r="C176" s="0" t="n">
        <v>8.13332176402409</v>
      </c>
      <c r="D176" s="0" t="n">
        <v>6.6559001195003</v>
      </c>
      <c r="E176" s="0" t="n">
        <v>2.05273321851263</v>
      </c>
    </row>
    <row r="177" customFormat="false" ht="12.75" hidden="false" customHeight="false" outlineLevel="0" collapsed="false">
      <c r="B177" s="0" t="n">
        <v>172.1</v>
      </c>
      <c r="C177" s="0" t="n">
        <v>8.3306700734922</v>
      </c>
      <c r="D177" s="0" t="n">
        <v>6.6477082455918</v>
      </c>
      <c r="E177" s="0" t="n">
        <v>2.06254447698252</v>
      </c>
    </row>
    <row r="178" customFormat="false" ht="12.75" hidden="false" customHeight="false" outlineLevel="0" collapsed="false">
      <c r="B178" s="0" t="n">
        <v>173.1</v>
      </c>
      <c r="C178" s="0" t="n">
        <v>8.53178731583479</v>
      </c>
      <c r="D178" s="0" t="n">
        <v>6.63954812478034</v>
      </c>
      <c r="E178" s="0" t="n">
        <v>2.0723407709693</v>
      </c>
    </row>
    <row r="179" customFormat="false" ht="12.75" hidden="false" customHeight="false" outlineLevel="0" collapsed="false">
      <c r="B179" s="0" t="n">
        <v>174.1</v>
      </c>
      <c r="C179" s="0" t="n">
        <v>8.73672403301824</v>
      </c>
      <c r="D179" s="0" t="n">
        <v>6.63141928415034</v>
      </c>
      <c r="E179" s="0" t="n">
        <v>2.08212225318287</v>
      </c>
    </row>
    <row r="180" customFormat="false" ht="12.75" hidden="false" customHeight="false" outlineLevel="0" collapsed="false">
      <c r="B180" s="0" t="n">
        <v>175.1</v>
      </c>
      <c r="C180" s="0" t="n">
        <v>8.94553110742573</v>
      </c>
      <c r="D180" s="0" t="n">
        <v>6.62332125328182</v>
      </c>
      <c r="E180" s="0" t="n">
        <v>2.09188907637845</v>
      </c>
    </row>
    <row r="181" customFormat="false" ht="12.75" hidden="false" customHeight="false" outlineLevel="0" collapsed="false">
      <c r="B181" s="0" t="n">
        <v>176.1</v>
      </c>
      <c r="C181" s="0" t="n">
        <v>9.15825976090479</v>
      </c>
      <c r="D181" s="0" t="n">
        <v>6.61525356416685</v>
      </c>
      <c r="E181" s="0" t="n">
        <v>2.10164139337359</v>
      </c>
    </row>
    <row r="182" customFormat="false" ht="12.75" hidden="false" customHeight="false" outlineLevel="0" collapsed="false">
      <c r="B182" s="0" t="n">
        <v>177.1</v>
      </c>
      <c r="C182" s="0" t="n">
        <v>9.3749615538172</v>
      </c>
      <c r="D182" s="0" t="n">
        <v>6.60721575112927</v>
      </c>
      <c r="E182" s="0" t="n">
        <v>2.11137935706509</v>
      </c>
    </row>
    <row r="183" customFormat="false" ht="12.75" hidden="false" customHeight="false" outlineLevel="0" collapsed="false">
      <c r="B183" s="0" t="n">
        <v>178.1</v>
      </c>
      <c r="C183" s="0" t="n">
        <v>9.59568838409172</v>
      </c>
      <c r="D183" s="0" t="n">
        <v>6.59920735074738</v>
      </c>
      <c r="E183" s="0" t="n">
        <v>2.12110312044614</v>
      </c>
    </row>
    <row r="184" customFormat="false" ht="12.75" hidden="false" customHeight="false" outlineLevel="0" collapsed="false">
      <c r="B184" s="0" t="n">
        <v>179.1</v>
      </c>
      <c r="C184" s="0" t="n">
        <v>9.82049248628125</v>
      </c>
      <c r="D184" s="0" t="n">
        <v>6.59122790177955</v>
      </c>
      <c r="E184" s="0" t="n">
        <v>2.13081283662345</v>
      </c>
    </row>
    <row r="185" customFormat="false" ht="12.75" hidden="false" customHeight="false" outlineLevel="0" collapsed="false">
      <c r="B185" s="0" t="n">
        <v>180.1</v>
      </c>
      <c r="C185" s="0" t="n">
        <v>10.0494264306252</v>
      </c>
      <c r="D185" s="0" t="n">
        <v>6.58327694509269</v>
      </c>
      <c r="E185" s="0" t="n">
        <v>2.14050865883457</v>
      </c>
    </row>
    <row r="186" customFormat="false" ht="12.75" hidden="false" customHeight="false" outlineLevel="0" collapsed="false">
      <c r="B186" s="0" t="n">
        <v>181.1</v>
      </c>
      <c r="C186" s="0" t="n">
        <v>10.2825431221179</v>
      </c>
      <c r="D186" s="0" t="n">
        <v>6.57535402359338</v>
      </c>
      <c r="E186" s="0" t="n">
        <v>2.15019074046525</v>
      </c>
    </row>
    <row r="187" customFormat="false" ht="12.75" hidden="false" customHeight="false" outlineLevel="0" collapsed="false">
      <c r="B187" s="0" t="n">
        <v>182.1</v>
      </c>
      <c r="C187" s="0" t="n">
        <v>10.5198957995843</v>
      </c>
      <c r="D187" s="0" t="n">
        <v>6.56745868216167</v>
      </c>
      <c r="E187" s="0" t="n">
        <v>2.15985923506699</v>
      </c>
    </row>
    <row r="188" customFormat="false" ht="12.75" hidden="false" customHeight="false" outlineLevel="0" collapsed="false">
      <c r="B188" s="0" t="n">
        <v>183.1</v>
      </c>
      <c r="C188" s="0" t="n">
        <v>10.7615380347646</v>
      </c>
      <c r="D188" s="0" t="n">
        <v>6.55959046758714</v>
      </c>
      <c r="E188" s="0" t="n">
        <v>2.16951429637465</v>
      </c>
    </row>
    <row r="189" customFormat="false" ht="12.75" hidden="false" customHeight="false" outlineLevel="0" collapsed="false">
      <c r="B189" s="0" t="n">
        <v>184.1</v>
      </c>
      <c r="C189" s="0" t="n">
        <v>11.007523731407</v>
      </c>
      <c r="D189" s="0" t="n">
        <v>6.55174892850748</v>
      </c>
      <c r="E189" s="0" t="n">
        <v>2.17915607832427</v>
      </c>
    </row>
    <row r="190" customFormat="false" ht="12.75" hidden="false" customHeight="false" outlineLevel="0" collapsed="false">
      <c r="B190" s="0" t="n">
        <v>185.1</v>
      </c>
      <c r="C190" s="0" t="n">
        <v>11.2579071243724</v>
      </c>
      <c r="D190" s="0" t="n">
        <v>6.54393361534894</v>
      </c>
      <c r="E190" s="0" t="n">
        <v>2.18878473507102</v>
      </c>
    </row>
    <row r="191" customFormat="false" ht="12.75" hidden="false" customHeight="false" outlineLevel="0" collapsed="false">
      <c r="B191" s="0" t="n">
        <v>186.1</v>
      </c>
      <c r="C191" s="0" t="n">
        <v>11.5127427787493</v>
      </c>
      <c r="D191" s="0" t="n">
        <v>6.53614408026889</v>
      </c>
      <c r="E191" s="0" t="n">
        <v>2.19840042100729</v>
      </c>
    </row>
    <row r="192" customFormat="false" ht="12.75" hidden="false" customHeight="false" outlineLevel="0" collapsed="false">
      <c r="B192" s="0" t="n">
        <v>187.1</v>
      </c>
      <c r="C192" s="0" t="n">
        <v>11.7720855889823</v>
      </c>
      <c r="D192" s="0" t="n">
        <v>6.52837987710014</v>
      </c>
      <c r="E192" s="0" t="n">
        <v>2.20800329078106</v>
      </c>
    </row>
    <row r="193" customFormat="false" ht="12.75" hidden="false" customHeight="false" outlineLevel="0" collapsed="false">
      <c r="B193" s="0" t="n">
        <v>188.1</v>
      </c>
      <c r="C193" s="0" t="n">
        <v>12.0359907780139</v>
      </c>
      <c r="D193" s="0" t="n">
        <v>6.5206405612968</v>
      </c>
      <c r="E193" s="0" t="n">
        <v>2.2175934993143</v>
      </c>
    </row>
    <row r="194" customFormat="false" ht="12.75" hidden="false" customHeight="false" outlineLevel="0" collapsed="false">
      <c r="B194" s="0" t="n">
        <v>189.1</v>
      </c>
      <c r="C194" s="0" t="n">
        <v>12.3045138964413</v>
      </c>
      <c r="D194" s="0" t="n">
        <v>6.51292568988162</v>
      </c>
      <c r="E194" s="0" t="n">
        <v>2.22717120182174</v>
      </c>
    </row>
    <row r="195" customFormat="false" ht="12.75" hidden="false" customHeight="false" outlineLevel="0" collapsed="false">
      <c r="B195" s="0" t="n">
        <v>190.1</v>
      </c>
      <c r="C195" s="0" t="n">
        <v>12.5777108216887</v>
      </c>
      <c r="D195" s="0" t="n">
        <v>6.50523482139457</v>
      </c>
      <c r="E195" s="0" t="n">
        <v>2.23673655382977</v>
      </c>
    </row>
    <row r="196" customFormat="false" ht="12.75" hidden="false" customHeight="false" outlineLevel="0" collapsed="false">
      <c r="B196" s="0" t="n">
        <v>191.1</v>
      </c>
      <c r="C196" s="0" t="n">
        <v>12.8556377571977</v>
      </c>
      <c r="D196" s="0" t="n">
        <v>6.49756751584249</v>
      </c>
      <c r="E196" s="0" t="n">
        <v>2.24628971119555</v>
      </c>
    </row>
    <row r="197" customFormat="false" ht="12.75" hidden="false" customHeight="false" outlineLevel="0" collapsed="false">
      <c r="B197" s="0" t="n">
        <v>192.1</v>
      </c>
      <c r="C197" s="0" t="n">
        <v>13.1383512316354</v>
      </c>
      <c r="D197" s="0" t="n">
        <v>6.48992333464961</v>
      </c>
      <c r="E197" s="0" t="n">
        <v>2.25583083012646</v>
      </c>
    </row>
    <row r="198" customFormat="false" ht="12.75" hidden="false" customHeight="false" outlineLevel="0" collapsed="false">
      <c r="B198" s="0" t="n">
        <v>193.1</v>
      </c>
      <c r="C198" s="0" t="n">
        <v>13.4259080981214</v>
      </c>
      <c r="D198" s="0" t="n">
        <v>6.48230184060885</v>
      </c>
      <c r="E198" s="0" t="n">
        <v>2.26536006719973</v>
      </c>
    </row>
    <row r="199" customFormat="false" ht="12.75" hidden="false" customHeight="false" outlineLevel="0" collapsed="false">
      <c r="B199" s="0" t="n">
        <v>194.1</v>
      </c>
      <c r="C199" s="0" t="n">
        <v>13.7183655334767</v>
      </c>
      <c r="D199" s="0" t="n">
        <v>6.47470259783365</v>
      </c>
      <c r="E199" s="0" t="n">
        <v>2.27487757938237</v>
      </c>
    </row>
    <row r="200" customFormat="false" ht="12.75" hidden="false" customHeight="false" outlineLevel="0" collapsed="false">
      <c r="B200" s="0" t="n">
        <v>195.1</v>
      </c>
      <c r="C200" s="0" t="n">
        <v>14.0157810374935</v>
      </c>
      <c r="D200" s="0" t="n">
        <v>6.46712517171013</v>
      </c>
      <c r="E200" s="0" t="n">
        <v>2.28438352405141</v>
      </c>
    </row>
    <row r="201" customFormat="false" ht="12.75" hidden="false" customHeight="false" outlineLevel="0" collapsed="false">
      <c r="B201" s="0" t="n">
        <v>196.1</v>
      </c>
      <c r="C201" s="0" t="n">
        <v>14.3182124322289</v>
      </c>
      <c r="D201" s="0" t="n">
        <v>6.45956912884966</v>
      </c>
      <c r="E201" s="0" t="n">
        <v>2.29387805901442</v>
      </c>
    </row>
    <row r="202" customFormat="false" ht="12.75" hidden="false" customHeight="false" outlineLevel="0" collapsed="false">
      <c r="B202" s="0" t="n">
        <v>197.1</v>
      </c>
      <c r="C202" s="0" t="n">
        <v>14.6257178613216</v>
      </c>
      <c r="D202" s="0" t="n">
        <v>6.4520340370413</v>
      </c>
      <c r="E202" s="0" t="n">
        <v>2.3033613425304</v>
      </c>
    </row>
    <row r="203" customFormat="false" ht="12.75" hidden="false" customHeight="false" outlineLevel="0" collapsed="false">
      <c r="B203" s="0" t="n">
        <v>198.1</v>
      </c>
      <c r="C203" s="0" t="n">
        <v>14.9383557893361</v>
      </c>
      <c r="D203" s="0" t="n">
        <v>6.44451946520441</v>
      </c>
      <c r="E203" s="0" t="n">
        <v>2.31283353333096</v>
      </c>
    </row>
    <row r="204" customFormat="false" ht="12.75" hidden="false" customHeight="false" outlineLevel="0" collapsed="false">
      <c r="B204" s="0" t="n">
        <v>199.1</v>
      </c>
      <c r="C204" s="0" t="n">
        <v>15.2561850011319</v>
      </c>
      <c r="D204" s="0" t="n">
        <v>6.43702498334091</v>
      </c>
      <c r="E204" s="0" t="n">
        <v>2.32229479064191</v>
      </c>
    </row>
    <row r="205" customFormat="false" ht="12.75" hidden="false" customHeight="false" outlineLevel="0" collapsed="false">
      <c r="B205" s="0" t="n">
        <v>200.1</v>
      </c>
      <c r="C205" s="0" t="n">
        <v>15.5792646012625</v>
      </c>
      <c r="D205" s="0" t="n">
        <v>6.42955016248732</v>
      </c>
      <c r="E205" s="0" t="n">
        <v>2.33174527420516</v>
      </c>
    </row>
    <row r="206" customFormat="false" ht="12.75" hidden="false" customHeight="false" outlineLevel="0" collapsed="false">
      <c r="B206" s="0" t="n">
        <v>201.1</v>
      </c>
      <c r="C206" s="0" t="n">
        <v>15.9076540134023</v>
      </c>
      <c r="D206" s="0" t="n">
        <v>6.42209457466638</v>
      </c>
      <c r="E206" s="0" t="n">
        <v>2.34118514430118</v>
      </c>
    </row>
    <row r="207" customFormat="false" ht="12.75" hidden="false" customHeight="false" outlineLevel="0" collapsed="false">
      <c r="B207" s="0" t="n">
        <v>202.1</v>
      </c>
      <c r="C207" s="0" t="n">
        <v>16.2414129798061</v>
      </c>
      <c r="D207" s="0" t="n">
        <v>6.41465779283811</v>
      </c>
      <c r="E207" s="0" t="n">
        <v>2.35061456177164</v>
      </c>
    </row>
    <row r="208" customFormat="false" ht="12.75" hidden="false" customHeight="false" outlineLevel="0" collapsed="false">
      <c r="B208" s="0" t="n">
        <v>203.1</v>
      </c>
      <c r="C208" s="0" t="n">
        <v>16.5806015607993</v>
      </c>
      <c r="D208" s="0" t="n">
        <v>6.40723939085028</v>
      </c>
      <c r="E208" s="0" t="n">
        <v>2.36003368804276</v>
      </c>
    </row>
    <row r="209" customFormat="false" ht="12.75" hidden="false" customHeight="false" outlineLevel="0" collapsed="false">
      <c r="B209" s="0" t="n">
        <v>204.1</v>
      </c>
      <c r="C209" s="0" t="n">
        <v>16.925280134303</v>
      </c>
      <c r="D209" s="0" t="n">
        <v>6.39983894338813</v>
      </c>
      <c r="E209" s="0" t="n">
        <v>2.36944268514891</v>
      </c>
    </row>
    <row r="210" customFormat="false" ht="12.75" hidden="false" customHeight="false" outlineLevel="0" collapsed="false">
      <c r="B210" s="0" t="n">
        <v>205.1</v>
      </c>
      <c r="C210" s="0" t="n">
        <v>17.2755093953928</v>
      </c>
      <c r="D210" s="0" t="n">
        <v>6.39245602592336</v>
      </c>
      <c r="E210" s="0" t="n">
        <v>2.37884171575683</v>
      </c>
    </row>
    <row r="211" customFormat="false" ht="12.75" hidden="false" customHeight="false" outlineLevel="0" collapsed="false">
      <c r="B211" s="0" t="n">
        <v>206.1</v>
      </c>
      <c r="C211" s="0" t="n">
        <v>17.6313503558957</v>
      </c>
      <c r="D211" s="0" t="n">
        <v>6.38509021466221</v>
      </c>
      <c r="E211" s="0" t="n">
        <v>2.38823094319031</v>
      </c>
    </row>
    <row r="212" customFormat="false" ht="12.75" hidden="false" customHeight="false" outlineLevel="0" collapsed="false">
      <c r="B212" s="0" t="n">
        <v>207.1</v>
      </c>
      <c r="C212" s="0" t="n">
        <v>17.9928643440236</v>
      </c>
      <c r="D212" s="0" t="n">
        <v>6.37774108649261</v>
      </c>
      <c r="E212" s="0" t="n">
        <v>2.39761053145547</v>
      </c>
    </row>
    <row r="213" customFormat="false" ht="12.75" hidden="false" customHeight="false" outlineLevel="0" collapsed="false">
      <c r="B213" s="0" t="n">
        <v>208.1</v>
      </c>
      <c r="C213" s="0" t="n">
        <v>18.3601130040469</v>
      </c>
      <c r="D213" s="0" t="n">
        <v>6.37040821893039</v>
      </c>
      <c r="E213" s="0" t="n">
        <v>2.4069806452665</v>
      </c>
    </row>
    <row r="214" customFormat="false" ht="12.75" hidden="false" customHeight="false" outlineLevel="0" collapsed="false">
      <c r="B214" s="0" t="n">
        <v>209.1</v>
      </c>
      <c r="C214" s="0" t="n">
        <v>18.7331582960095</v>
      </c>
      <c r="D214" s="0" t="n">
        <v>6.3630911900644</v>
      </c>
      <c r="E214" s="0" t="n">
        <v>2.41634145007213</v>
      </c>
    </row>
    <row r="215" customFormat="false" ht="12.75" hidden="false" customHeight="false" outlineLevel="0" collapsed="false">
      <c r="B215" s="0" t="n">
        <v>210.1</v>
      </c>
      <c r="C215" s="0" t="n">
        <v>19.1120624954856</v>
      </c>
      <c r="D215" s="0" t="n">
        <v>6.35578957850055</v>
      </c>
      <c r="E215" s="0" t="n">
        <v>2.42569311208263</v>
      </c>
    </row>
    <row r="216" customFormat="false" ht="12.75" hidden="false" customHeight="false" outlineLevel="0" collapsed="false">
      <c r="B216" s="0" t="n">
        <v>211.1</v>
      </c>
      <c r="C216" s="0" t="n">
        <v>19.4968881933813</v>
      </c>
      <c r="D216" s="0" t="n">
        <v>6.34850296330479</v>
      </c>
      <c r="E216" s="0" t="n">
        <v>2.43503579829749</v>
      </c>
    </row>
    <row r="217" customFormat="false" ht="12.75" hidden="false" customHeight="false" outlineLevel="0" collapsed="false">
      <c r="B217" s="0" t="n">
        <v>212.1</v>
      </c>
      <c r="C217" s="0" t="n">
        <v>19.8876982957819</v>
      </c>
      <c r="D217" s="0" t="n">
        <v>6.34123092394476</v>
      </c>
      <c r="E217" s="0" t="n">
        <v>2.44436967653384</v>
      </c>
    </row>
    <row r="218" customFormat="false" ht="12.75" hidden="false" customHeight="false" outlineLevel="0" collapsed="false">
      <c r="B218" s="0" t="n">
        <v>213.1</v>
      </c>
      <c r="C218" s="0" t="n">
        <v>20.2845560238468</v>
      </c>
      <c r="D218" s="0" t="n">
        <v>6.33397304023043</v>
      </c>
      <c r="E218" s="0" t="n">
        <v>2.45369491545552</v>
      </c>
    </row>
    <row r="219" customFormat="false" ht="12.75" hidden="false" customHeight="false" outlineLevel="0" collapsed="false">
      <c r="B219" s="0" t="n">
        <v>214.1</v>
      </c>
      <c r="C219" s="0" t="n">
        <v>20.6875249137535</v>
      </c>
      <c r="D219" s="0" t="n">
        <v>6.32672889225326</v>
      </c>
      <c r="E219" s="0" t="n">
        <v>2.46301168460293</v>
      </c>
    </row>
    <row r="220" customFormat="false" ht="12.75" hidden="false" customHeight="false" outlineLevel="0" collapsed="false">
      <c r="B220" s="0" t="n">
        <v>215.1</v>
      </c>
      <c r="C220" s="0" t="n">
        <v>21.0966688166925</v>
      </c>
      <c r="D220" s="0" t="n">
        <v>6.31949806032425</v>
      </c>
      <c r="E220" s="0" t="n">
        <v>2.47232015442373</v>
      </c>
    </row>
    <row r="221" customFormat="false" ht="12.75" hidden="false" customHeight="false" outlineLevel="0" collapsed="false">
      <c r="B221" s="0" t="n">
        <v>216.1</v>
      </c>
      <c r="C221" s="0" t="n">
        <v>21.5120518989161</v>
      </c>
      <c r="D221" s="0" t="n">
        <v>6.31228012491049</v>
      </c>
      <c r="E221" s="0" t="n">
        <v>2.48162049630428</v>
      </c>
    </row>
    <row r="222" customFormat="false" ht="12.75" hidden="false" customHeight="false" outlineLevel="0" collapsed="false">
      <c r="B222" s="0" t="n">
        <v>217.1</v>
      </c>
      <c r="C222" s="0" t="n">
        <v>21.9337386418396</v>
      </c>
      <c r="D222" s="0" t="n">
        <v>6.30507466657042</v>
      </c>
      <c r="E222" s="0" t="n">
        <v>2.49091288260201</v>
      </c>
    </row>
    <row r="223" customFormat="false" ht="12.75" hidden="false" customHeight="false" outlineLevel="0" collapsed="false">
      <c r="B223" s="0" t="n">
        <v>218.1</v>
      </c>
      <c r="C223" s="0" t="n">
        <v>22.3617938422018</v>
      </c>
      <c r="D223" s="0" t="n">
        <v>6.29788126588759</v>
      </c>
      <c r="E223" s="0" t="n">
        <v>2.50019748667871</v>
      </c>
    </row>
    <row r="224" customFormat="false" ht="12.75" hidden="false" customHeight="false" outlineLevel="0" collapsed="false">
      <c r="B224" s="0" t="n">
        <v>219.1</v>
      </c>
      <c r="C224" s="0" t="n">
        <v>22.7962826122817</v>
      </c>
      <c r="D224" s="0" t="n">
        <v>6.29069950340286</v>
      </c>
      <c r="E224" s="0" t="n">
        <v>2.50947448293475</v>
      </c>
    </row>
    <row r="225" customFormat="false" ht="12.75" hidden="false" customHeight="false" outlineLevel="0" collapsed="false">
      <c r="B225" s="0" t="n">
        <v>220.1</v>
      </c>
      <c r="C225" s="0" t="n">
        <v>23.2372703801771</v>
      </c>
      <c r="D225" s="0" t="n">
        <v>6.28352895954508</v>
      </c>
      <c r="E225" s="0" t="n">
        <v>2.5187440468443</v>
      </c>
    </row>
    <row r="226" customFormat="false" ht="12.75" hidden="false" customHeight="false" outlineLevel="0" collapsed="false">
      <c r="B226" s="0" t="n">
        <v>221.1</v>
      </c>
      <c r="C226" s="0" t="n">
        <v>23.6848228901451</v>
      </c>
      <c r="D226" s="0" t="n">
        <v>6.27636921456005</v>
      </c>
      <c r="E226" s="0" t="n">
        <v>2.52800635499161</v>
      </c>
    </row>
    <row r="227" customFormat="false" ht="12.75" hidden="false" customHeight="false" outlineLevel="0" collapsed="false">
      <c r="B227" s="0" t="n">
        <v>222.1</v>
      </c>
      <c r="C227" s="0" t="n">
        <v>24.139006203007</v>
      </c>
      <c r="D227" s="0" t="n">
        <v>6.26921984843772</v>
      </c>
      <c r="E227" s="0" t="n">
        <v>2.53726158510842</v>
      </c>
    </row>
    <row r="228" customFormat="false" ht="12.75" hidden="false" customHeight="false" outlineLevel="0" collapsed="false">
      <c r="B228" s="0" t="n">
        <v>223.1</v>
      </c>
      <c r="C228" s="0" t="n">
        <v>24.5998866966205</v>
      </c>
      <c r="D228" s="0" t="n">
        <v>6.26208044083756</v>
      </c>
      <c r="E228" s="0" t="n">
        <v>2.54650991611245</v>
      </c>
    </row>
    <row r="229" customFormat="false" ht="12.75" hidden="false" customHeight="false" outlineLevel="0" collapsed="false">
      <c r="B229" s="0" t="n">
        <v>224.1</v>
      </c>
      <c r="C229" s="0" t="n">
        <v>25.0675310664206</v>
      </c>
      <c r="D229" s="0" t="n">
        <v>6.25495057101186</v>
      </c>
      <c r="E229" s="0" t="n">
        <v>2.55575152814716</v>
      </c>
    </row>
    <row r="230" customFormat="false" ht="12.75" hidden="false" customHeight="false" outlineLevel="0" collapsed="false">
      <c r="B230" s="0" t="n">
        <v>225.1</v>
      </c>
      <c r="C230" s="0" t="n">
        <v>25.5420063260316</v>
      </c>
      <c r="D230" s="0" t="n">
        <v>6.24782981772703</v>
      </c>
      <c r="E230" s="0" t="n">
        <v>2.56498660262274</v>
      </c>
    </row>
    <row r="231" customFormat="false" ht="12.75" hidden="false" customHeight="false" outlineLevel="0" collapsed="false">
      <c r="B231" s="0" t="n">
        <v>226.1</v>
      </c>
      <c r="C231" s="0" t="n">
        <v>26.0233798079529</v>
      </c>
      <c r="D231" s="0" t="n">
        <v>6.2407177591825</v>
      </c>
      <c r="E231" s="0" t="n">
        <v>2.5742153222584</v>
      </c>
    </row>
    <row r="232" customFormat="false" ht="12.75" hidden="false" customHeight="false" outlineLevel="0" collapsed="false">
      <c r="B232" s="0" t="n">
        <v>227.1</v>
      </c>
      <c r="C232" s="0" t="n">
        <v>26.5117191643204</v>
      </c>
      <c r="D232" s="0" t="n">
        <v>6.23361397292734</v>
      </c>
      <c r="E232" s="0" t="n">
        <v>2.5834378711261</v>
      </c>
    </row>
    <row r="233" customFormat="false" ht="12.75" hidden="false" customHeight="false" outlineLevel="0" collapsed="false">
      <c r="B233" s="0" t="n">
        <v>228.1</v>
      </c>
      <c r="C233" s="0" t="n">
        <v>27.0070923677466</v>
      </c>
      <c r="D233" s="0" t="n">
        <v>6.22651803577417</v>
      </c>
      <c r="E233" s="0" t="n">
        <v>2.59265443469565</v>
      </c>
    </row>
    <row r="234" customFormat="false" ht="12.75" hidden="false" customHeight="false" outlineLevel="0" collapsed="false">
      <c r="B234" s="0" t="n">
        <v>229.1</v>
      </c>
      <c r="C234" s="0" t="n">
        <v>27.5095677122415</v>
      </c>
      <c r="D234" s="0" t="n">
        <v>6.21942952371033</v>
      </c>
      <c r="E234" s="0" t="n">
        <v>2.60186519988138</v>
      </c>
    </row>
    <row r="235" customFormat="false" ht="12.75" hidden="false" customHeight="false" outlineLevel="0" collapsed="false">
      <c r="B235" s="0" t="n">
        <v>230.1</v>
      </c>
      <c r="C235" s="0" t="n">
        <v>28.0192138142174</v>
      </c>
      <c r="D235" s="0" t="n">
        <v>6.21234801180607</v>
      </c>
      <c r="E235" s="0" t="n">
        <v>2.61107035509036</v>
      </c>
    </row>
    <row r="236" customFormat="false" ht="12.75" hidden="false" customHeight="false" outlineLevel="0" collapsed="false">
      <c r="B236" s="0" t="n">
        <v>231.1</v>
      </c>
      <c r="C236" s="0" t="n">
        <v>28.5360996135792</v>
      </c>
      <c r="D236" s="0" t="n">
        <v>6.20527307411947</v>
      </c>
      <c r="E236" s="0" t="n">
        <v>2.62027009027227</v>
      </c>
    </row>
    <row r="237" customFormat="false" ht="12.75" hidden="false" customHeight="false" outlineLevel="0" collapsed="false">
      <c r="B237" s="0" t="n">
        <v>232.1</v>
      </c>
      <c r="C237" s="0" t="n">
        <v>29.0602943749047</v>
      </c>
      <c r="D237" s="0" t="n">
        <v>6.19820428359794</v>
      </c>
      <c r="E237" s="0" t="n">
        <v>2.62946459697101</v>
      </c>
    </row>
    <row r="238" customFormat="false" ht="12.75" hidden="false" customHeight="false" outlineLevel="0" collapsed="false">
      <c r="B238" s="0" t="n">
        <v>233.1</v>
      </c>
      <c r="C238" s="0" t="n">
        <v>29.5918676887156</v>
      </c>
      <c r="D238" s="0" t="n">
        <v>6.19114121197598</v>
      </c>
      <c r="E238" s="0" t="n">
        <v>2.63865406837811</v>
      </c>
    </row>
    <row r="239" customFormat="false" ht="12.75" hidden="false" customHeight="false" outlineLevel="0" collapsed="false">
      <c r="B239" s="0" t="n">
        <v>234.1</v>
      </c>
      <c r="C239" s="0" t="n">
        <v>30.1308894728452</v>
      </c>
      <c r="D239" s="0" t="n">
        <v>6.1840834296689</v>
      </c>
      <c r="E239" s="0" t="n">
        <v>2.64783869938803</v>
      </c>
    </row>
    <row r="240" customFormat="false" ht="12.75" hidden="false" customHeight="false" outlineLevel="0" collapsed="false">
      <c r="B240" s="0" t="n">
        <v>235.1</v>
      </c>
      <c r="C240" s="0" t="n">
        <v>30.6774299739017</v>
      </c>
      <c r="D240" s="0" t="n">
        <v>6.17703050566243</v>
      </c>
      <c r="E240" s="0" t="n">
        <v>2.65701868665543</v>
      </c>
    </row>
    <row r="241" customFormat="false" ht="12.75" hidden="false" customHeight="false" outlineLevel="0" collapsed="false">
      <c r="B241" s="0" t="n">
        <v>236.1</v>
      </c>
      <c r="C241" s="0" t="n">
        <v>31.2315597688339</v>
      </c>
      <c r="D241" s="0" t="n">
        <v>6.16998200739752</v>
      </c>
      <c r="E241" s="0" t="n">
        <v>2.66619422865454</v>
      </c>
    </row>
    <row r="242" customFormat="false" ht="12.75" hidden="false" customHeight="false" outlineLevel="0" collapsed="false">
      <c r="B242" s="0" t="n">
        <v>237.1</v>
      </c>
      <c r="C242" s="0" t="n">
        <v>31.7933497666016</v>
      </c>
      <c r="D242" s="0" t="n">
        <v>6.16293750065041</v>
      </c>
      <c r="E242" s="0" t="n">
        <v>2.67536552574061</v>
      </c>
    </row>
    <row r="243" customFormat="false" ht="12.75" hidden="false" customHeight="false" outlineLevel="0" collapsed="false">
      <c r="B243" s="0" t="n">
        <v>238.1</v>
      </c>
      <c r="C243" s="0" t="n">
        <v>32.3628712099518</v>
      </c>
      <c r="D243" s="0" t="n">
        <v>6.15589654940745</v>
      </c>
      <c r="E243" s="0" t="n">
        <v>2.68453278021367</v>
      </c>
    </row>
    <row r="244" customFormat="false" ht="12.75" hidden="false" customHeight="false" outlineLevel="0" collapsed="false">
      <c r="B244" s="0" t="n">
        <v>239.1</v>
      </c>
      <c r="C244" s="0" t="n">
        <v>32.9401956773081</v>
      </c>
      <c r="D244" s="0" t="n">
        <v>6.1488587157343</v>
      </c>
      <c r="E244" s="0" t="n">
        <v>2.69369619638468</v>
      </c>
    </row>
    <row r="245" customFormat="false" ht="12.75" hidden="false" customHeight="false" outlineLevel="0" collapsed="false">
      <c r="B245" s="0" t="n">
        <v>240.1</v>
      </c>
      <c r="C245" s="0" t="n">
        <v>33.5253950847732</v>
      </c>
      <c r="D245" s="0" t="n">
        <v>6.14182355963929</v>
      </c>
      <c r="E245" s="0" t="n">
        <v>2.70285598064406</v>
      </c>
    </row>
    <row r="246" customFormat="false" ht="12.75" hidden="false" customHeight="false" outlineLevel="0" collapsed="false">
      <c r="B246" s="0" t="n">
        <v>241.1</v>
      </c>
      <c r="C246" s="0" t="n">
        <v>34.1185416882502</v>
      </c>
      <c r="D246" s="0" t="n">
        <v>6.13479063893052</v>
      </c>
      <c r="E246" s="0" t="n">
        <v>2.71201234153285</v>
      </c>
    </row>
    <row r="247" customFormat="false" ht="12.75" hidden="false" customHeight="false" outlineLevel="0" collapsed="false">
      <c r="B247" s="0" t="n">
        <v>242.1</v>
      </c>
      <c r="C247" s="0" t="n">
        <v>34.7197080856866</v>
      </c>
      <c r="D247" s="0" t="n">
        <v>6.12775950906624</v>
      </c>
      <c r="E247" s="0" t="n">
        <v>2.72116548981654</v>
      </c>
    </row>
    <row r="248" customFormat="false" ht="12.75" hidden="false" customHeight="false" outlineLevel="0" collapsed="false">
      <c r="B248" s="0" t="n">
        <v>243.1</v>
      </c>
      <c r="C248" s="0" t="n">
        <v>35.3289672194433</v>
      </c>
      <c r="D248" s="0" t="n">
        <v>6.12072972299841</v>
      </c>
      <c r="E248" s="0" t="n">
        <v>2.73031563856173</v>
      </c>
    </row>
    <row r="249" customFormat="false" ht="12.75" hidden="false" customHeight="false" outlineLevel="0" collapsed="false">
      <c r="B249" s="0" t="n">
        <v>244.1</v>
      </c>
      <c r="C249" s="0" t="n">
        <v>35.9463923787947</v>
      </c>
      <c r="D249" s="0" t="n">
        <v>6.11370083100873</v>
      </c>
      <c r="E249" s="0" t="n">
        <v>2.7394630032157</v>
      </c>
    </row>
    <row r="250" customFormat="false" ht="12.75" hidden="false" customHeight="false" outlineLevel="0" collapsed="false">
      <c r="B250" s="0" t="n">
        <v>245.1</v>
      </c>
      <c r="C250" s="0" t="n">
        <v>36.5720572025629</v>
      </c>
      <c r="D250" s="0" t="n">
        <v>6.10667238053705</v>
      </c>
      <c r="E250" s="0" t="n">
        <v>2.74860780168905</v>
      </c>
    </row>
    <row r="251" customFormat="false" ht="12.75" hidden="false" customHeight="false" outlineLevel="0" collapsed="false">
      <c r="B251" s="0" t="n">
        <v>246.1</v>
      </c>
      <c r="C251" s="0" t="n">
        <v>37.2060356818909</v>
      </c>
      <c r="D251" s="0" t="n">
        <v>6.09964391600163</v>
      </c>
      <c r="E251" s="0" t="n">
        <v>2.75775025444158</v>
      </c>
    </row>
    <row r="252" customFormat="false" ht="12.75" hidden="false" customHeight="false" outlineLevel="0" collapsed="false">
      <c r="B252" s="0" t="n">
        <v>247.1</v>
      </c>
      <c r="C252" s="0" t="n">
        <v>37.848402163158</v>
      </c>
      <c r="D252" s="0" t="n">
        <v>6.09261497861095</v>
      </c>
      <c r="E252" s="0" t="n">
        <v>2.76689058457146</v>
      </c>
    </row>
    <row r="253" customFormat="false" ht="12.75" hidden="false" customHeight="false" outlineLevel="0" collapsed="false">
      <c r="B253" s="0" t="n">
        <v>248.1</v>
      </c>
      <c r="C253" s="0" t="n">
        <v>38.4992313510455</v>
      </c>
      <c r="D253" s="0" t="n">
        <v>6.08558510616666</v>
      </c>
      <c r="E253" s="0" t="n">
        <v>2.77602901790795</v>
      </c>
    </row>
    <row r="254" customFormat="false" ht="12.75" hidden="false" customHeight="false" outlineLevel="0" collapsed="false">
      <c r="B254" s="0" t="n">
        <v>249.1</v>
      </c>
      <c r="C254" s="0" t="n">
        <v>39.158598311753</v>
      </c>
      <c r="D254" s="0" t="n">
        <v>6.0785538328574</v>
      </c>
      <c r="E254" s="0" t="n">
        <v>2.78516578310774</v>
      </c>
    </row>
    <row r="255" customFormat="false" ht="12.75" hidden="false" customHeight="false" outlineLevel="0" collapsed="false">
      <c r="B255" s="0" t="n">
        <v>250.1</v>
      </c>
      <c r="C255" s="0" t="n">
        <v>39.8265784763737</v>
      </c>
      <c r="D255" s="0" t="n">
        <v>6.07152068904306</v>
      </c>
      <c r="E255" s="0" t="n">
        <v>2.79430111175509</v>
      </c>
    </row>
    <row r="256" customFormat="false" ht="12.75" hidden="false" customHeight="false" outlineLevel="0" collapsed="false">
      <c r="B256" s="0" t="n">
        <v>251.1</v>
      </c>
      <c r="C256" s="0" t="n">
        <v>40.5032476444329</v>
      </c>
      <c r="D256" s="0" t="n">
        <v>6.06448520102917</v>
      </c>
      <c r="E256" s="0" t="n">
        <v>2.80343523846601</v>
      </c>
    </row>
    <row r="257" customFormat="false" ht="12.75" hidden="false" customHeight="false" outlineLevel="0" collapsed="false">
      <c r="B257" s="0" t="n">
        <v>252.1</v>
      </c>
      <c r="C257" s="0" t="n">
        <v>41.188681987595</v>
      </c>
      <c r="D257" s="0" t="n">
        <v>6.05744689083114</v>
      </c>
      <c r="E257" s="0" t="n">
        <v>2.81256840099654</v>
      </c>
    </row>
    <row r="258" customFormat="false" ht="12.75" hidden="false" customHeight="false" outlineLevel="0" collapsed="false">
      <c r="B258" s="0" t="n">
        <v>253.1</v>
      </c>
      <c r="C258" s="0" t="n">
        <v>41.8829580535439</v>
      </c>
      <c r="D258" s="0" t="n">
        <v>6.05040527592803</v>
      </c>
      <c r="E258" s="0" t="n">
        <v>2.82170084035536</v>
      </c>
    </row>
    <row r="259" customFormat="false" ht="12.75" hidden="false" customHeight="false" outlineLevel="0" collapsed="false">
      <c r="B259" s="0" t="n">
        <v>254.1</v>
      </c>
      <c r="C259" s="0" t="n">
        <v>42.5861527700453</v>
      </c>
      <c r="D259" s="0" t="n">
        <v>6.04335986900554</v>
      </c>
      <c r="E259" s="0" t="n">
        <v>2.83083280092101</v>
      </c>
    </row>
    <row r="260" customFormat="false" ht="12.75" hidden="false" customHeight="false" outlineLevel="0" collapsed="false">
      <c r="B260" s="0" t="n">
        <v>255.1</v>
      </c>
      <c r="C260" s="0" t="n">
        <v>43.2983434491931</v>
      </c>
      <c r="D260" s="0" t="n">
        <v>6.03631017768799</v>
      </c>
      <c r="E260" s="0" t="n">
        <v>2.83996453056376</v>
      </c>
    </row>
    <row r="261" customFormat="false" ht="12.75" hidden="false" customHeight="false" outlineLevel="0" collapsed="false">
      <c r="B261" s="0" t="n">
        <v>256.1</v>
      </c>
      <c r="C261" s="0" t="n">
        <v>44.0196077918493</v>
      </c>
      <c r="D261" s="0" t="n">
        <v>6.02925570425909</v>
      </c>
      <c r="E261" s="0" t="n">
        <v>2.84909628077244</v>
      </c>
    </row>
    <row r="262" customFormat="false" ht="12.75" hidden="false" customHeight="false" outlineLevel="0" collapsed="false">
      <c r="B262" s="0" t="n">
        <v>257.1</v>
      </c>
      <c r="C262" s="0" t="n">
        <v>44.7500238922834</v>
      </c>
      <c r="D262" s="0" t="n">
        <v>6.02219594537121</v>
      </c>
      <c r="E262" s="0" t="n">
        <v>2.85822830678642</v>
      </c>
    </row>
    <row r="263" customFormat="false" ht="12.75" hidden="false" customHeight="false" outlineLevel="0" collapsed="false">
      <c r="B263" s="0" t="n">
        <v>258.1</v>
      </c>
      <c r="C263" s="0" t="n">
        <v>45.4896702430151</v>
      </c>
      <c r="D263" s="0" t="n">
        <v>6.01513039174306</v>
      </c>
      <c r="E263" s="0" t="n">
        <v>2.86736086773296</v>
      </c>
    </row>
    <row r="264" customFormat="false" ht="12.75" hidden="false" customHeight="false" outlineLevel="0" collapsed="false">
      <c r="B264" s="0" t="n">
        <v>259.1</v>
      </c>
      <c r="C264" s="0" t="n">
        <v>46.2386257398739</v>
      </c>
      <c r="D264" s="0" t="n">
        <v>6.00805852784552</v>
      </c>
      <c r="E264" s="0" t="n">
        <v>2.87649422677015</v>
      </c>
    </row>
    <row r="265" customFormat="false" ht="12.75" hidden="false" customHeight="false" outlineLevel="0" collapsed="false">
      <c r="B265" s="0" t="n">
        <v>260.1</v>
      </c>
      <c r="C265" s="0" t="n">
        <v>46.9969696872741</v>
      </c>
      <c r="D265" s="0" t="n">
        <v>6.00097983157561</v>
      </c>
      <c r="E265" s="0" t="n">
        <v>2.88562865123568</v>
      </c>
    </row>
    <row r="266" customFormat="false" ht="12.75" hidden="false" customHeight="false" outlineLevel="0" collapsed="false">
      <c r="B266" s="0" t="n">
        <v>261.1</v>
      </c>
      <c r="C266" s="0" t="n">
        <v>47.7647818037214</v>
      </c>
      <c r="D266" s="0" t="n">
        <v>5.99389377391846</v>
      </c>
      <c r="E266" s="0" t="n">
        <v>2.89476441280171</v>
      </c>
    </row>
    <row r="267" customFormat="false" ht="12.75" hidden="false" customHeight="false" outlineLevel="0" collapsed="false">
      <c r="B267" s="0" t="n">
        <v>262.1</v>
      </c>
      <c r="C267" s="0" t="n">
        <v>48.5421422275538</v>
      </c>
      <c r="D267" s="0" t="n">
        <v>5.98679981859714</v>
      </c>
      <c r="E267" s="0" t="n">
        <v>2.9039017876361</v>
      </c>
    </row>
    <row r="268" customFormat="false" ht="12.75" hidden="false" customHeight="false" outlineLevel="0" collapsed="false">
      <c r="B268" s="0" t="n">
        <v>263.1</v>
      </c>
      <c r="C268" s="0" t="n">
        <v>49.329131522925</v>
      </c>
      <c r="D268" s="0" t="n">
        <v>5.97969742171052</v>
      </c>
      <c r="E268" s="0" t="n">
        <v>2.91304105657014</v>
      </c>
    </row>
    <row r="269" customFormat="false" ht="12.75" hidden="false" customHeight="false" outlineLevel="0" collapsed="false">
      <c r="B269" s="0" t="n">
        <v>264.1</v>
      </c>
      <c r="C269" s="0" t="n">
        <v>50.125830686044</v>
      </c>
      <c r="D269" s="0" t="n">
        <v>5.97258603135891</v>
      </c>
      <c r="E269" s="0" t="n">
        <v>2.92218250527326</v>
      </c>
    </row>
    <row r="270" customFormat="false" ht="12.75" hidden="false" customHeight="false" outlineLevel="0" collapsed="false">
      <c r="B270" s="0" t="n">
        <v>265.1</v>
      </c>
      <c r="C270" s="0" t="n">
        <v>50.9323211516716</v>
      </c>
      <c r="D270" s="0" t="n">
        <v>5.96546508725771</v>
      </c>
      <c r="E270" s="0" t="n">
        <v>2.93132642443483</v>
      </c>
    </row>
    <row r="271" customFormat="false" ht="12.75" hidden="false" customHeight="false" outlineLevel="0" collapsed="false">
      <c r="B271" s="0" t="n">
        <v>266.1</v>
      </c>
      <c r="C271" s="0" t="n">
        <v>51.7486847998924</v>
      </c>
      <c r="D271" s="0" t="n">
        <v>5.95833402033896</v>
      </c>
      <c r="E271" s="0" t="n">
        <v>2.94047310995338</v>
      </c>
    </row>
    <row r="272" customFormat="false" ht="12.75" hidden="false" customHeight="false" outlineLevel="0" collapsed="false">
      <c r="B272" s="0" t="n">
        <v>267.1</v>
      </c>
      <c r="C272" s="0" t="n">
        <v>52.5750039631638</v>
      </c>
      <c r="D272" s="0" t="n">
        <v>5.95119225234101</v>
      </c>
      <c r="E272" s="0" t="n">
        <v>2.94962286313364</v>
      </c>
    </row>
    <row r="273" customFormat="false" ht="12.75" hidden="false" customHeight="false" outlineLevel="0" collapsed="false">
      <c r="B273" s="0" t="n">
        <v>268.1</v>
      </c>
      <c r="C273" s="0" t="n">
        <v>53.4113614336576</v>
      </c>
      <c r="D273" s="0" t="n">
        <v>5.94403919538627</v>
      </c>
      <c r="E273" s="0" t="n">
        <v>2.95877599089146</v>
      </c>
    </row>
    <row r="274" customFormat="false" ht="12.75" hidden="false" customHeight="false" outlineLevel="0" collapsed="false">
      <c r="B274" s="0" t="n">
        <v>269.1</v>
      </c>
      <c r="C274" s="0" t="n">
        <v>54.2578404709016</v>
      </c>
      <c r="D274" s="0" t="n">
        <v>5.93687425154714</v>
      </c>
      <c r="E274" s="0" t="n">
        <v>2.96793280596719</v>
      </c>
    </row>
    <row r="275" customFormat="false" ht="12.75" hidden="false" customHeight="false" outlineLevel="0" collapsed="false">
      <c r="B275" s="0" t="n">
        <v>270.1</v>
      </c>
      <c r="C275" s="0" t="n">
        <v>55.114524809734</v>
      </c>
      <c r="D275" s="0" t="n">
        <v>5.92969681240031</v>
      </c>
      <c r="E275" s="0" t="n">
        <v>2.97709362714767</v>
      </c>
    </row>
    <row r="276" customFormat="false" ht="12.75" hidden="false" customHeight="false" outlineLevel="0" collapsed="false">
      <c r="B276" s="0" t="n">
        <v>271.1</v>
      </c>
      <c r="C276" s="0" t="n">
        <v>55.9814986685835</v>
      </c>
      <c r="D276" s="0" t="n">
        <v>5.92250625856933</v>
      </c>
      <c r="E276" s="0" t="n">
        <v>2.98625877949717</v>
      </c>
    </row>
    <row r="277" customFormat="false" ht="12.75" hidden="false" customHeight="false" outlineLevel="0" collapsed="false">
      <c r="B277" s="0" t="n">
        <v>272.1</v>
      </c>
      <c r="C277" s="0" t="n">
        <v>56.8588467580789</v>
      </c>
      <c r="D277" s="0" t="n">
        <v>5.9153019592557</v>
      </c>
      <c r="E277" s="0" t="n">
        <v>2.9954285945977</v>
      </c>
    </row>
    <row r="278" customFormat="false" ht="12.75" hidden="false" customHeight="false" outlineLevel="0" collapsed="false">
      <c r="B278" s="0" t="n">
        <v>273.1</v>
      </c>
      <c r="C278" s="0" t="n">
        <v>57.7466542900155</v>
      </c>
      <c r="D278" s="0" t="n">
        <v>5.90808327175825</v>
      </c>
      <c r="E278" s="0" t="n">
        <v>3.00460341079888</v>
      </c>
    </row>
    <row r="279" customFormat="false" ht="12.75" hidden="false" customHeight="false" outlineLevel="0" collapsed="false">
      <c r="B279" s="0" t="n">
        <v>274.1</v>
      </c>
      <c r="C279" s="0" t="n">
        <v>58.6450069866741</v>
      </c>
      <c r="D279" s="0" t="n">
        <v>5.9008495409811</v>
      </c>
      <c r="E279" s="0" t="n">
        <v>3.01378357347785</v>
      </c>
    </row>
    <row r="280" customFormat="false" ht="12.75" hidden="false" customHeight="false" outlineLevel="0" collapsed="false">
      <c r="B280" s="0" t="n">
        <v>275.1</v>
      </c>
      <c r="C280" s="0" t="n">
        <v>59.5539910905219</v>
      </c>
      <c r="D280" s="0" t="n">
        <v>5.89360009892961</v>
      </c>
      <c r="E280" s="0" t="n">
        <v>3.02296943530949</v>
      </c>
    </row>
    <row r="281" customFormat="false" ht="12.75" hidden="false" customHeight="false" outlineLevel="0" collapsed="false">
      <c r="B281" s="0" t="n">
        <v>276.1</v>
      </c>
      <c r="C281" s="0" t="n">
        <v>60.473693374296</v>
      </c>
      <c r="D281" s="0" t="n">
        <v>5.88633426419465</v>
      </c>
      <c r="E281" s="0" t="n">
        <v>3.03216135654737</v>
      </c>
    </row>
    <row r="282" customFormat="false" ht="12.75" hidden="false" customHeight="false" outlineLevel="0" collapsed="false">
      <c r="B282" s="0" t="n">
        <v>277.1</v>
      </c>
      <c r="C282" s="0" t="n">
        <v>61.4042011514961</v>
      </c>
      <c r="D282" s="0" t="n">
        <v>5.87905134142434</v>
      </c>
      <c r="E282" s="0" t="n">
        <v>3.04135970531569</v>
      </c>
    </row>
    <row r="283" customFormat="false" ht="12.75" hidden="false" customHeight="false" outlineLevel="0" collapsed="false">
      <c r="B283" s="0" t="n">
        <v>278.1</v>
      </c>
      <c r="C283" s="0" t="n">
        <v>62.3456022872933</v>
      </c>
      <c r="D283" s="0" t="n">
        <v>5.87175062078318</v>
      </c>
      <c r="E283" s="0" t="n">
        <v>3.05056485791275</v>
      </c>
    </row>
    <row r="284" customFormat="false" ht="12.75" hidden="false" customHeight="false" outlineLevel="0" collapsed="false">
      <c r="B284" s="0" t="n">
        <v>279.1</v>
      </c>
      <c r="C284" s="0" t="n">
        <v>63.2979852098741</v>
      </c>
      <c r="D284" s="0" t="n">
        <v>5.86443137739768</v>
      </c>
      <c r="E284" s="0" t="n">
        <v>3.05977719912613</v>
      </c>
    </row>
    <row r="285" customFormat="false" ht="12.75" hidden="false" customHeight="false" outlineLevel="0" collapsed="false">
      <c r="B285" s="0" t="n">
        <v>280.1</v>
      </c>
      <c r="C285" s="0" t="n">
        <v>64.2614389222394</v>
      </c>
      <c r="D285" s="0" t="n">
        <v>5.85709287078767</v>
      </c>
      <c r="E285" s="0" t="n">
        <v>3.06899712256024</v>
      </c>
    </row>
    <row r="286" customFormat="false" ht="12.75" hidden="false" customHeight="false" outlineLevel="0" collapsed="false">
      <c r="B286" s="0" t="n">
        <v>281.1</v>
      </c>
      <c r="C286" s="0" t="n">
        <v>65.2360530144713</v>
      </c>
      <c r="D286" s="0" t="n">
        <v>5.84973434428224</v>
      </c>
      <c r="E286" s="0" t="n">
        <v>3.07822503097642</v>
      </c>
    </row>
    <row r="287" customFormat="false" ht="12.75" hidden="false" customHeight="false" outlineLevel="0" collapsed="false">
      <c r="B287" s="0" t="n">
        <v>282.1</v>
      </c>
      <c r="C287" s="0" t="n">
        <v>66.2219176764901</v>
      </c>
      <c r="D287" s="0" t="n">
        <v>5.84235502441888</v>
      </c>
      <c r="E287" s="0" t="n">
        <v>3.0874613366462</v>
      </c>
    </row>
    <row r="288" customFormat="false" ht="12.75" hidden="false" customHeight="false" outlineLevel="0" collapsed="false">
      <c r="B288" s="0" t="n">
        <v>283.1</v>
      </c>
      <c r="C288" s="0" t="n">
        <v>67.2191237113182</v>
      </c>
      <c r="D288" s="0" t="n">
        <v>5.83495412032407</v>
      </c>
      <c r="E288" s="0" t="n">
        <v>3.09670646171812</v>
      </c>
    </row>
    <row r="289" customFormat="false" ht="12.75" hidden="false" customHeight="false" outlineLevel="0" collapsed="false">
      <c r="B289" s="0" t="n">
        <v>284.1</v>
      </c>
      <c r="C289" s="0" t="n">
        <v>68.2277625488731</v>
      </c>
      <c r="D289" s="0" t="n">
        <v>5.82753082307337</v>
      </c>
      <c r="E289" s="0" t="n">
        <v>3.10596083859863</v>
      </c>
    </row>
    <row r="290" customFormat="false" ht="12.75" hidden="false" customHeight="false" outlineLevel="0" collapsed="false">
      <c r="B290" s="0" t="n">
        <v>285.1</v>
      </c>
      <c r="C290" s="0" t="n">
        <v>69.2479262603114</v>
      </c>
      <c r="D290" s="0" t="n">
        <v>5.82008430502834</v>
      </c>
      <c r="E290" s="0" t="n">
        <v>3.11522491034767</v>
      </c>
    </row>
    <row r="291" customFormat="false" ht="12.75" hidden="false" customHeight="false" outlineLevel="0" collapsed="false">
      <c r="B291" s="0" t="n">
        <v>286.1</v>
      </c>
      <c r="C291" s="0" t="n">
        <v>70.2797075729417</v>
      </c>
      <c r="D291" s="0" t="n">
        <v>5.81261371914759</v>
      </c>
      <c r="E291" s="0" t="n">
        <v>3.12449913108947</v>
      </c>
    </row>
    <row r="292" customFormat="false" ht="12.75" hidden="false" customHeight="false" outlineLevel="0" collapsed="false">
      <c r="B292" s="0" t="n">
        <v>287.1</v>
      </c>
      <c r="C292" s="0" t="n">
        <v>71.3231998857374</v>
      </c>
      <c r="D292" s="0" t="n">
        <v>5.80511819826823</v>
      </c>
      <c r="E292" s="0" t="n">
        <v>3.13378396643929</v>
      </c>
    </row>
    <row r="293" customFormat="false" ht="12.75" hidden="false" customHeight="false" outlineLevel="0" collapsed="false">
      <c r="B293" s="0" t="n">
        <v>288.1</v>
      </c>
      <c r="C293" s="0" t="n">
        <v>72.3784972854661</v>
      </c>
      <c r="D293" s="0" t="n">
        <v>5.79759685435404</v>
      </c>
      <c r="E293" s="0" t="n">
        <v>3.1430798939469</v>
      </c>
    </row>
    <row r="294" customFormat="false" ht="12.75" hidden="false" customHeight="false" outlineLevel="0" collapsed="false">
      <c r="B294" s="0" t="n">
        <v>289.1</v>
      </c>
      <c r="C294" s="0" t="n">
        <v>73.4456945634658</v>
      </c>
      <c r="D294" s="0" t="n">
        <v>5.79004877770553</v>
      </c>
      <c r="E294" s="0" t="n">
        <v>3.15238740355755</v>
      </c>
    </row>
    <row r="295" customFormat="false" ht="12.75" hidden="false" customHeight="false" outlineLevel="0" collapsed="false">
      <c r="B295" s="0" t="n">
        <v>290.1</v>
      </c>
      <c r="C295" s="0" t="n">
        <v>74.5248872330953</v>
      </c>
      <c r="D295" s="0" t="n">
        <v>5.78247303612675</v>
      </c>
      <c r="E295" s="0" t="n">
        <v>3.16170699809155</v>
      </c>
    </row>
    <row r="296" customFormat="false" ht="12.75" hidden="false" customHeight="false" outlineLevel="0" collapsed="false">
      <c r="B296" s="0" t="n">
        <v>291.1</v>
      </c>
      <c r="C296" s="0" t="n">
        <v>75.6161715478832</v>
      </c>
      <c r="D296" s="0" t="n">
        <v>5.77486867404283</v>
      </c>
      <c r="E296" s="0" t="n">
        <v>3.17103919374351</v>
      </c>
    </row>
    <row r="297" customFormat="false" ht="12.75" hidden="false" customHeight="false" outlineLevel="0" collapsed="false">
      <c r="B297" s="0" t="n">
        <v>292.1</v>
      </c>
      <c r="C297" s="0" t="n">
        <v>76.7196445204115</v>
      </c>
      <c r="D297" s="0" t="n">
        <v>5.76723471156168</v>
      </c>
      <c r="E297" s="0" t="n">
        <v>3.18038452060264</v>
      </c>
    </row>
    <row r="298" customFormat="false" ht="12.75" hidden="false" customHeight="false" outlineLevel="0" collapsed="false">
      <c r="B298" s="0" t="n">
        <v>293.1</v>
      </c>
      <c r="C298" s="0" t="n">
        <v>77.8354039419573</v>
      </c>
      <c r="D298" s="0" t="n">
        <v>5.75957014347216</v>
      </c>
      <c r="E298" s="0" t="n">
        <v>3.18974352319549</v>
      </c>
    </row>
    <row r="299" customFormat="false" ht="12.75" hidden="false" customHeight="false" outlineLevel="0" collapsed="false">
      <c r="B299" s="0" t="n">
        <v>294.1</v>
      </c>
      <c r="C299" s="0" t="n">
        <v>78.963548402934</v>
      </c>
      <c r="D299" s="0" t="n">
        <v>5.75187393817055</v>
      </c>
      <c r="E299" s="0" t="n">
        <v>3.19911676105318</v>
      </c>
    </row>
    <row r="300" customFormat="false" ht="12.75" hidden="false" customHeight="false" outlineLevel="0" collapsed="false">
      <c r="B300" s="0" t="n">
        <v>295.1</v>
      </c>
      <c r="C300" s="0" t="n">
        <v>80.1041773141586</v>
      </c>
      <c r="D300" s="0" t="n">
        <v>5.74414503650601</v>
      </c>
      <c r="E300" s="0" t="n">
        <v>3.20850480930491</v>
      </c>
    </row>
    <row r="301" customFormat="false" ht="12.75" hidden="false" customHeight="false" outlineLevel="0" collapsed="false">
      <c r="B301" s="0" t="n">
        <v>296.1</v>
      </c>
      <c r="C301" s="0" t="n">
        <v>81.2573909289873</v>
      </c>
      <c r="D301" s="0" t="n">
        <v>5.73638235053491</v>
      </c>
      <c r="E301" s="0" t="n">
        <v>3.21790825930051</v>
      </c>
    </row>
    <row r="302" customFormat="false" ht="12.75" hidden="false" customHeight="false" outlineLevel="0" collapsed="false">
      <c r="B302" s="0" t="n">
        <v>297.1</v>
      </c>
      <c r="C302" s="0" t="n">
        <v>82.4232903663551</v>
      </c>
      <c r="D302" s="0" t="n">
        <v>5.72858476217293</v>
      </c>
      <c r="E302" s="0" t="n">
        <v>3.22732771926459</v>
      </c>
    </row>
    <row r="303" customFormat="false" ht="12.75" hidden="false" customHeight="false" outlineLevel="0" collapsed="false">
      <c r="B303" s="0" t="n">
        <v>298.1</v>
      </c>
      <c r="C303" s="0" t="n">
        <v>83.6019776347606</v>
      </c>
      <c r="D303" s="0" t="n">
        <v>5.72075112173294</v>
      </c>
      <c r="E303" s="0" t="n">
        <v>3.2367638149859</v>
      </c>
    </row>
    <row r="304" customFormat="false" ht="12.75" hidden="false" customHeight="false" outlineLevel="0" collapsed="false">
      <c r="B304" s="0" t="n">
        <v>299.1</v>
      </c>
      <c r="C304" s="0" t="n">
        <v>84.7935556572375</v>
      </c>
      <c r="D304" s="0" t="n">
        <v>5.71288024633555</v>
      </c>
      <c r="E304" s="0" t="n">
        <v>3.24621719054568</v>
      </c>
    </row>
    <row r="305" customFormat="false" ht="12.75" hidden="false" customHeight="false" outlineLevel="0" collapsed="false">
      <c r="B305" s="0" t="n">
        <v>300.1</v>
      </c>
      <c r="C305" s="0" t="n">
        <v>85.9981282973572</v>
      </c>
      <c r="D305" s="0" t="n">
        <v>5.70497091817837</v>
      </c>
      <c r="E305" s="0" t="n">
        <v>3.25568850908952</v>
      </c>
    </row>
    <row r="306" customFormat="false" ht="12.75" hidden="false" customHeight="false" outlineLevel="0" collapsed="false">
      <c r="B306" s="0" t="n">
        <v>301.1</v>
      </c>
      <c r="C306" s="0" t="n">
        <v>87.2158003863142</v>
      </c>
      <c r="D306" s="0" t="n">
        <v>5.69702188264886</v>
      </c>
      <c r="E306" s="0" t="n">
        <v>3.26517845364819</v>
      </c>
    </row>
    <row r="307" customFormat="false" ht="12.75" hidden="false" customHeight="false" outlineLevel="0" collapsed="false">
      <c r="B307" s="0" t="n">
        <v>302.1</v>
      </c>
      <c r="C307" s="0" t="n">
        <v>88.4466777511359</v>
      </c>
      <c r="D307" s="0" t="n">
        <v>5.68903184626496</v>
      </c>
      <c r="E307" s="0" t="n">
        <v>3.27468772801334</v>
      </c>
    </row>
    <row r="308" customFormat="false" ht="12.75" hidden="false" customHeight="false" outlineLevel="0" collapsed="false">
      <c r="B308" s="0" t="n">
        <v>303.1</v>
      </c>
      <c r="C308" s="0" t="n">
        <v>89.6908672440764</v>
      </c>
      <c r="D308" s="0" t="n">
        <v>5.68099947442641</v>
      </c>
      <c r="E308" s="0" t="n">
        <v>3.28421705767548</v>
      </c>
    </row>
    <row r="309" customFormat="false" ht="12.75" hidden="false" customHeight="false" outlineLevel="0" collapsed="false">
      <c r="B309" s="0" t="n">
        <v>304.1</v>
      </c>
      <c r="C309" s="0" t="n">
        <v>90.94847677325</v>
      </c>
      <c r="D309" s="0" t="n">
        <v>5.67292338895893</v>
      </c>
      <c r="E309" s="0" t="n">
        <v>3.29376719083208</v>
      </c>
    </row>
    <row r="310" customFormat="false" ht="12.75" hidden="false" customHeight="false" outlineLevel="0" collapsed="false">
      <c r="B310" s="0" t="n">
        <v>305.1</v>
      </c>
      <c r="C310" s="0" t="n">
        <v>92.2196153345539</v>
      </c>
      <c r="D310" s="0" t="n">
        <v>5.66480216543263</v>
      </c>
      <c r="E310" s="0" t="n">
        <v>3.30333889947547</v>
      </c>
    </row>
    <row r="311" customFormat="false" ht="12.75" hidden="false" customHeight="false" outlineLevel="0" collapsed="false">
      <c r="B311" s="0" t="n">
        <v>306.1</v>
      </c>
      <c r="C311" s="0" t="n">
        <v>93.5043930449557</v>
      </c>
      <c r="D311" s="0" t="n">
        <v>5.65663433023513</v>
      </c>
      <c r="E311" s="0" t="n">
        <v>3.3129329805712</v>
      </c>
    </row>
    <row r="312" customFormat="false" ht="12.75" hidden="false" customHeight="false" outlineLevel="0" collapsed="false">
      <c r="B312" s="0" t="n">
        <v>307.1</v>
      </c>
      <c r="C312" s="0" t="n">
        <v>94.8029211771992</v>
      </c>
      <c r="D312" s="0" t="n">
        <v>5.64841835737903</v>
      </c>
      <c r="E312" s="0" t="n">
        <v>3.32255025733918</v>
      </c>
    </row>
    <row r="313" customFormat="false" ht="12.75" hidden="false" customHeight="false" outlineLevel="0" collapsed="false">
      <c r="B313" s="0" t="n">
        <v>308.1</v>
      </c>
      <c r="C313" s="0" t="n">
        <v>96.1153121960061</v>
      </c>
      <c r="D313" s="0" t="n">
        <v>5.64015266502309</v>
      </c>
      <c r="E313" s="0" t="n">
        <v>3.33219158065151</v>
      </c>
    </row>
    <row r="314" customFormat="false" ht="12.75" hidden="false" customHeight="false" outlineLevel="0" collapsed="false">
      <c r="B314" s="0" t="n">
        <v>309.1</v>
      </c>
      <c r="C314" s="0" t="n">
        <v>97.4416797958422</v>
      </c>
      <c r="D314" s="0" t="n">
        <v>5.63183561168556</v>
      </c>
      <c r="E314" s="0" t="n">
        <v>3.34185783056301</v>
      </c>
    </row>
    <row r="315" customFormat="false" ht="12.75" hidden="false" customHeight="false" outlineLevel="0" collapsed="false">
      <c r="B315" s="0" t="n">
        <v>310.1</v>
      </c>
      <c r="C315" s="0" t="n">
        <v>98.7821389403291</v>
      </c>
      <c r="D315" s="0" t="n">
        <v>5.623465492128</v>
      </c>
      <c r="E315" s="0" t="n">
        <v>3.35154991799219</v>
      </c>
    </row>
    <row r="316" customFormat="false" ht="12.75" hidden="false" customHeight="false" outlineLevel="0" collapsed="false">
      <c r="B316" s="0" t="n">
        <v>311.1</v>
      </c>
      <c r="C316" s="0" t="n">
        <v>100.136805903384</v>
      </c>
      <c r="D316" s="0" t="n">
        <v>5.61504053288743</v>
      </c>
      <c r="E316" s="0" t="n">
        <v>3.36126878657291</v>
      </c>
    </row>
    <row r="317" customFormat="false" ht="12.75" hidden="false" customHeight="false" outlineLevel="0" collapsed="false">
      <c r="B317" s="0" t="n">
        <v>312.1</v>
      </c>
      <c r="C317" s="0" t="n">
        <v>101.505798312172</v>
      </c>
      <c r="D317" s="0" t="n">
        <v>5.60655888743483</v>
      </c>
      <c r="E317" s="0" t="n">
        <v>3.37101541469915</v>
      </c>
    </row>
    <row r="318" customFormat="false" ht="12.75" hidden="false" customHeight="false" outlineLevel="0" collapsed="false">
      <c r="B318" s="0" t="n">
        <v>313.1</v>
      </c>
      <c r="C318" s="0" t="n">
        <v>102.889235191968</v>
      </c>
      <c r="D318" s="0" t="n">
        <v>5.59801863093762</v>
      </c>
      <c r="E318" s="0" t="n">
        <v>3.3807908177882</v>
      </c>
    </row>
    <row r="319" customFormat="false" ht="12.75" hidden="false" customHeight="false" outlineLevel="0" collapsed="false">
      <c r="B319" s="0" t="n">
        <v>314.1</v>
      </c>
      <c r="C319" s="0" t="n">
        <v>104.287237013027</v>
      </c>
      <c r="D319" s="0" t="n">
        <v>5.58941775460442</v>
      </c>
      <c r="E319" s="0" t="n">
        <v>3.39059605079011</v>
      </c>
    </row>
    <row r="320" customFormat="false" ht="12.75" hidden="false" customHeight="false" outlineLevel="0" collapsed="false">
      <c r="B320" s="0" t="n">
        <v>315.1</v>
      </c>
      <c r="C320" s="0" t="n">
        <v>105.699925739566</v>
      </c>
      <c r="D320" s="0" t="n">
        <v>5.58075415959036</v>
      </c>
      <c r="E320" s="0" t="n">
        <v>3.40043221097436</v>
      </c>
    </row>
    <row r="321" customFormat="false" ht="12.75" hidden="false" customHeight="false" outlineLevel="0" collapsed="false">
      <c r="B321" s="0" t="n">
        <v>316.1</v>
      </c>
      <c r="C321" s="0" t="n">
        <v>107.127424880975</v>
      </c>
      <c r="D321" s="0" t="n">
        <v>5.57202565044213</v>
      </c>
      <c r="E321" s="0" t="n">
        <v>3.41030044102792</v>
      </c>
    </row>
    <row r="322" customFormat="false" ht="12.75" hidden="false" customHeight="false" outlineLevel="0" collapsed="false">
      <c r="B322" s="0" t="n">
        <v>317.1</v>
      </c>
      <c r="C322" s="0" t="n">
        <v>108.569859545368</v>
      </c>
      <c r="D322" s="0" t="n">
        <v>5.56322992806237</v>
      </c>
      <c r="E322" s="0" t="n">
        <v>3.42020193250187</v>
      </c>
    </row>
    <row r="323" customFormat="false" ht="12.75" hidden="false" customHeight="false" outlineLevel="0" collapsed="false">
      <c r="B323" s="0" t="n">
        <v>318.1</v>
      </c>
      <c r="C323" s="0" t="n">
        <v>110.027356495613</v>
      </c>
      <c r="D323" s="0" t="n">
        <v>5.55436458217437</v>
      </c>
      <c r="E323" s="0" t="n">
        <v>3.43013792964748</v>
      </c>
    </row>
    <row r="324" customFormat="false" ht="12.75" hidden="false" customHeight="false" outlineLevel="0" collapsed="false">
      <c r="B324" s="0" t="n">
        <v>319.1</v>
      </c>
      <c r="C324" s="0" t="n">
        <v>111.500044207972</v>
      </c>
      <c r="D324" s="0" t="n">
        <v>5.54542708326857</v>
      </c>
      <c r="E324" s="0" t="n">
        <v>3.44010973368593</v>
      </c>
    </row>
    <row r="325" customFormat="false" ht="12.75" hidden="false" customHeight="false" outlineLevel="0" collapsed="false">
      <c r="B325" s="0" t="n">
        <v>320.1</v>
      </c>
      <c r="C325" s="0" t="n">
        <v>112.988052933496</v>
      </c>
      <c r="D325" s="0" t="n">
        <v>5.53641477401435</v>
      </c>
      <c r="E325" s="0" t="n">
        <v>3.45011870755938</v>
      </c>
    </row>
    <row r="326" customFormat="false" ht="12.75" hidden="false" customHeight="false" outlineLevel="0" collapsed="false">
      <c r="B326" s="0" t="n">
        <v>321.1</v>
      </c>
      <c r="C326" s="0" t="n">
        <v>114.491514762335</v>
      </c>
      <c r="D326" s="0" t="n">
        <v>5.52732486012157</v>
      </c>
      <c r="E326" s="0" t="n">
        <v>3.46016628121462</v>
      </c>
    </row>
    <row r="327" customFormat="false" ht="12.75" hidden="false" customHeight="false" outlineLevel="0" collapsed="false">
      <c r="B327" s="0" t="n">
        <v>322.1</v>
      </c>
      <c r="C327" s="0" t="n">
        <v>116.010563691134</v>
      </c>
      <c r="D327" s="0" t="n">
        <v>5.51815440063804</v>
      </c>
      <c r="E327" s="0" t="n">
        <v>3.47025395747401</v>
      </c>
    </row>
    <row r="328" customFormat="false" ht="12.75" hidden="false" customHeight="false" outlineLevel="0" collapsed="false">
      <c r="B328" s="0" t="n">
        <v>323.1</v>
      </c>
      <c r="C328" s="0" t="n">
        <v>117.545335693691</v>
      </c>
      <c r="D328" s="0" t="n">
        <v>5.50890029767106</v>
      </c>
      <c r="E328" s="0" t="n">
        <v>3.48038331855134</v>
      </c>
    </row>
    <row r="329" customFormat="false" ht="12.75" hidden="false" customHeight="false" outlineLevel="0" collapsed="false">
      <c r="B329" s="0" t="n">
        <v>324.1</v>
      </c>
      <c r="C329" s="0" t="n">
        <v>119.09596879507</v>
      </c>
      <c r="D329" s="0" t="n">
        <v>5.49955928552281</v>
      </c>
      <c r="E329" s="0" t="n">
        <v>3.4905560332737</v>
      </c>
    </row>
    <row r="330" customFormat="false" ht="12.75" hidden="false" customHeight="false" outlineLevel="0" collapsed="false">
      <c r="B330" s="0" t="n">
        <v>325.1</v>
      </c>
      <c r="C330" s="0" t="n">
        <v>120.662603149388</v>
      </c>
      <c r="D330" s="0" t="n">
        <v>5.49012791923141</v>
      </c>
      <c r="E330" s="0" t="n">
        <v>3.50077386507229</v>
      </c>
    </row>
    <row r="331" customFormat="false" ht="12.75" hidden="false" customHeight="false" outlineLevel="0" collapsed="false">
      <c r="B331" s="0" t="n">
        <v>326.1</v>
      </c>
      <c r="C331" s="0" t="n">
        <v>122.245381121496</v>
      </c>
      <c r="D331" s="0" t="n">
        <v>5.48060256251117</v>
      </c>
      <c r="E331" s="0" t="n">
        <v>3.51103868080794</v>
      </c>
    </row>
    <row r="332" customFormat="false" ht="12.75" hidden="false" customHeight="false" outlineLevel="0" collapsed="false">
      <c r="B332" s="0" t="n">
        <v>327.1</v>
      </c>
      <c r="C332" s="0" t="n">
        <v>123.8444473728</v>
      </c>
      <c r="D332" s="0" t="n">
        <v>5.47097937508807</v>
      </c>
      <c r="E332" s="0" t="n">
        <v>3.52135246049765</v>
      </c>
    </row>
    <row r="333" customFormat="false" ht="12.75" hidden="false" customHeight="false" outlineLevel="0" collapsed="false">
      <c r="B333" s="0" t="n">
        <v>328.1</v>
      </c>
      <c r="C333" s="0" t="n">
        <v>125.459948951493</v>
      </c>
      <c r="D333" s="0" t="n">
        <v>5.46125429942748</v>
      </c>
      <c r="E333" s="0" t="n">
        <v>3.53171730800953</v>
      </c>
    </row>
    <row r="334" customFormat="false" ht="12.75" hidden="false" customHeight="false" outlineLevel="0" collapsed="false">
      <c r="B334" s="0" t="n">
        <v>329.1</v>
      </c>
      <c r="C334" s="0" t="n">
        <v>127.09203538748</v>
      </c>
      <c r="D334" s="0" t="n">
        <v>5.45142304685369</v>
      </c>
      <c r="E334" s="0" t="n">
        <v>3.54213546279269</v>
      </c>
    </row>
    <row r="335" customFormat="false" ht="12.75" hidden="false" customHeight="false" outlineLevel="0" collapsed="false">
      <c r="B335" s="0" t="n">
        <v>330.1</v>
      </c>
      <c r="C335" s="0" t="n">
        <v>128.740858792319</v>
      </c>
      <c r="D335" s="0" t="n">
        <v>5.44148108306163</v>
      </c>
      <c r="E335" s="0" t="n">
        <v>3.55260931270658</v>
      </c>
    </row>
    <row r="336" customFormat="false" ht="12.75" hidden="false" customHeight="false" outlineLevel="0" collapsed="false">
      <c r="B336" s="0" t="n">
        <v>331.1</v>
      </c>
      <c r="C336" s="0" t="n">
        <v>130.406573964529</v>
      </c>
      <c r="D336" s="0" t="n">
        <v>5.43142361302251</v>
      </c>
      <c r="E336" s="0" t="n">
        <v>3.56314140801135</v>
      </c>
    </row>
    <row r="337" customFormat="false" ht="12.75" hidden="false" customHeight="false" outlineLevel="0" collapsed="false">
      <c r="B337" s="0" t="n">
        <v>332.1</v>
      </c>
      <c r="C337" s="0" t="n">
        <v>132.089338500616</v>
      </c>
      <c r="D337" s="0" t="n">
        <v>5.42124556528603</v>
      </c>
      <c r="E337" s="0" t="n">
        <v>3.57373447657489</v>
      </c>
    </row>
    <row r="338" customFormat="false" ht="12.75" hidden="false" customHeight="false" outlineLevel="0" collapsed="false">
      <c r="B338" s="0" t="n">
        <v>333.1</v>
      </c>
      <c r="C338" s="0" t="n">
        <v>133.789312912281</v>
      </c>
      <c r="D338" s="0" t="n">
        <v>5.41094157568144</v>
      </c>
      <c r="E338" s="0" t="n">
        <v>3.58439144034575</v>
      </c>
    </row>
    <row r="339" customFormat="false" ht="12.75" hidden="false" customHeight="false" outlineLevel="0" collapsed="false">
      <c r="B339" s="0" t="n">
        <v>334.1</v>
      </c>
      <c r="C339" s="0" t="n">
        <v>135.506660750227</v>
      </c>
      <c r="D339" s="0" t="n">
        <v>5.40050597041974</v>
      </c>
      <c r="E339" s="0" t="n">
        <v>3.59511543313025</v>
      </c>
    </row>
    <row r="340" customFormat="false" ht="12.75" hidden="false" customHeight="false" outlineLevel="0" collapsed="false">
      <c r="B340" s="0" t="n">
        <v>335.1</v>
      </c>
      <c r="C340" s="0" t="n">
        <v>137.241548735097</v>
      </c>
      <c r="D340" s="0" t="n">
        <v>5.3899327485974</v>
      </c>
      <c r="E340" s="0" t="n">
        <v>3.60590981970068</v>
      </c>
    </row>
    <row r="341" customFormat="false" ht="12.75" hidden="false" customHeight="false" outlineLevel="0" collapsed="false">
      <c r="B341" s="0" t="n">
        <v>336.1</v>
      </c>
      <c r="C341" s="0" t="n">
        <v>138.994146896126</v>
      </c>
      <c r="D341" s="0" t="n">
        <v>5.37921556409989</v>
      </c>
      <c r="E341" s="0" t="n">
        <v>3.61677821624453</v>
      </c>
    </row>
    <row r="342" customFormat="false" ht="12.75" hidden="false" customHeight="false" outlineLevel="0" collapsed="false">
      <c r="B342" s="0" t="n">
        <v>337.1</v>
      </c>
      <c r="C342" s="0" t="n">
        <v>140.764628718105</v>
      </c>
      <c r="D342" s="0" t="n">
        <v>5.36834770689951</v>
      </c>
      <c r="E342" s="0" t="n">
        <v>3.62772451214649</v>
      </c>
    </row>
    <row r="343" customFormat="false" ht="12.75" hidden="false" customHeight="false" outlineLevel="0" collapsed="false">
      <c r="B343" s="0" t="n">
        <v>338.1</v>
      </c>
      <c r="C343" s="0" t="n">
        <v>142.553171297435</v>
      </c>
      <c r="D343" s="0" t="n">
        <v>5.35732208373667</v>
      </c>
      <c r="E343" s="0" t="n">
        <v>3.63875289307071</v>
      </c>
    </row>
    <row r="344" customFormat="false" ht="12.75" hidden="false" customHeight="false" outlineLevel="0" collapsed="false">
      <c r="B344" s="0" t="n">
        <v>339.1</v>
      </c>
      <c r="C344" s="0" t="n">
        <v>144.35995550803</v>
      </c>
      <c r="D344" s="0" t="n">
        <v>5.34613119816687</v>
      </c>
      <c r="E344" s="0" t="n">
        <v>3.64986786528327</v>
      </c>
    </row>
    <row r="345" customFormat="false" ht="12.75" hidden="false" customHeight="false" outlineLevel="0" collapsed="false">
      <c r="B345" s="0" t="n">
        <v>340.1</v>
      </c>
      <c r="C345" s="0" t="n">
        <v>146.185166178034</v>
      </c>
      <c r="D345" s="0" t="n">
        <v>5.33476712994686</v>
      </c>
      <c r="E345" s="0" t="n">
        <v>3.66107428112264</v>
      </c>
    </row>
    <row r="346" customFormat="false" ht="12.75" hidden="false" customHeight="false" outlineLevel="0" collapsed="false">
      <c r="B346" s="0" t="n">
        <v>341.1</v>
      </c>
      <c r="C346" s="0" t="n">
        <v>148.028992278407</v>
      </c>
      <c r="D346" s="0" t="n">
        <v>5.32322151372094</v>
      </c>
      <c r="E346" s="0" t="n">
        <v>3.67237736548687</v>
      </c>
    </row>
    <row r="347" customFormat="false" ht="12.75" hidden="false" customHeight="false" outlineLevel="0" collapsed="false">
      <c r="B347" s="0" t="n">
        <v>342.1</v>
      </c>
      <c r="C347" s="0" t="n">
        <v>149.891627124615</v>
      </c>
      <c r="D347" s="0" t="n">
        <v>5.31148551695463</v>
      </c>
      <c r="E347" s="0" t="n">
        <v>3.68378274316356</v>
      </c>
    </row>
    <row r="348" customFormat="false" ht="12.75" hidden="false" customHeight="false" outlineLevel="0" collapsed="false">
      <c r="B348" s="0" t="n">
        <v>343.1</v>
      </c>
      <c r="C348" s="0" t="n">
        <v>151.773268592867</v>
      </c>
      <c r="D348" s="0" t="n">
        <v>5.29954981704388</v>
      </c>
      <c r="E348" s="0" t="n">
        <v>3.69529646677754</v>
      </c>
    </row>
    <row r="349" customFormat="false" ht="12.75" hidden="false" customHeight="false" outlineLevel="0" collapsed="false">
      <c r="B349" s="0" t="n">
        <v>344.1</v>
      </c>
      <c r="C349" s="0" t="n">
        <v>153.674119352579</v>
      </c>
      <c r="D349" s="0" t="n">
        <v>5.28740457750562</v>
      </c>
      <c r="E349" s="0" t="n">
        <v>3.70692504507526</v>
      </c>
    </row>
    <row r="350" customFormat="false" ht="12.75" hidden="false" customHeight="false" outlineLevel="0" collapsed="false">
      <c r="B350" s="0" t="n">
        <v>345.1</v>
      </c>
      <c r="C350" s="0" t="n">
        <v>155.594387117084</v>
      </c>
      <c r="D350" s="0" t="n">
        <v>5.27503942312709</v>
      </c>
      <c r="E350" s="0" t="n">
        <v>3.71867547120046</v>
      </c>
    </row>
    <row r="351" customFormat="false" ht="12.75" hidden="false" customHeight="false" outlineLevel="0" collapsed="false">
      <c r="B351" s="0" t="n">
        <v>346.1</v>
      </c>
      <c r="C351" s="0" t="n">
        <v>157.534284914992</v>
      </c>
      <c r="D351" s="0" t="n">
        <v>5.26244341391693</v>
      </c>
      <c r="E351" s="0" t="n">
        <v>3.73055525054439</v>
      </c>
    </row>
    <row r="352" customFormat="false" ht="12.75" hidden="false" customHeight="false" outlineLevel="0" collapsed="false">
      <c r="B352" s="0" t="n">
        <v>347.1</v>
      </c>
      <c r="C352" s="0" t="n">
        <v>159.494031385112</v>
      </c>
      <c r="D352" s="0" t="n">
        <v>5.24960501765802</v>
      </c>
      <c r="E352" s="0" t="n">
        <v>3.74257242767506</v>
      </c>
    </row>
    <row r="353" customFormat="false" ht="12.75" hidden="false" customHeight="false" outlineLevel="0" collapsed="false">
      <c r="B353" s="0" t="n">
        <v>348.1</v>
      </c>
      <c r="C353" s="0" t="n">
        <v>161.473851098479</v>
      </c>
      <c r="D353" s="0" t="n">
        <v>5.2365120808094</v>
      </c>
      <c r="E353" s="0" t="n">
        <v>3.75473561176161</v>
      </c>
    </row>
    <row r="354" customFormat="false" ht="12.75" hidden="false" customHeight="false" outlineLevel="0" collapsed="false">
      <c r="B354" s="0" t="n">
        <v>349.1</v>
      </c>
      <c r="C354" s="0" t="n">
        <v>163.473974911932</v>
      </c>
      <c r="D354" s="0" t="n">
        <v>5.22315179743821</v>
      </c>
      <c r="E354" s="0" t="n">
        <v>3.76705399981446</v>
      </c>
    </row>
    <row r="355" customFormat="false" ht="12.75" hidden="false" customHeight="false" outlineLevel="0" collapsed="false">
      <c r="B355" s="0" t="n">
        <v>350.1</v>
      </c>
      <c r="C355" s="0" t="n">
        <v>165.494640358735</v>
      </c>
      <c r="D355" s="0" t="n">
        <v>5.20957184353602</v>
      </c>
      <c r="E355" s="0" t="n">
        <v>3.77958179881713</v>
      </c>
    </row>
    <row r="356" customFormat="false" ht="12.75" hidden="false" customHeight="false" outlineLevel="0" collapsed="false">
      <c r="B356" s="0" t="n">
        <v>351.1</v>
      </c>
      <c r="C356" s="0" t="n">
        <v>167.536092083265</v>
      </c>
      <c r="D356" s="0" t="n">
        <v>5.19560282889112</v>
      </c>
      <c r="E356" s="0" t="n">
        <v>3.79226388344161</v>
      </c>
    </row>
    <row r="357" customFormat="false" ht="12.75" hidden="false" customHeight="false" outlineLevel="0" collapsed="false">
      <c r="B357" s="0" t="n">
        <v>352.1</v>
      </c>
      <c r="C357" s="0" t="n">
        <v>169.598582328756</v>
      </c>
      <c r="D357" s="0" t="n">
        <v>5.18129980470217</v>
      </c>
      <c r="E357" s="0" t="n">
        <v>3.80515046808387</v>
      </c>
    </row>
    <row r="358" customFormat="false" ht="12.75" hidden="false" customHeight="false" outlineLevel="0" collapsed="false">
      <c r="B358" s="0" t="n">
        <v>353.1</v>
      </c>
      <c r="C358" s="0" t="n">
        <v>171.682371489813</v>
      </c>
      <c r="D358" s="0" t="n">
        <v>5.16663648067645</v>
      </c>
      <c r="E358" s="0" t="n">
        <v>3.81825502316977</v>
      </c>
    </row>
    <row r="359" customFormat="false" ht="12.75" hidden="false" customHeight="false" outlineLevel="0" collapsed="false">
      <c r="B359" s="0" t="n">
        <v>354.1</v>
      </c>
      <c r="C359" s="0" t="n">
        <v>173.787728745202</v>
      </c>
      <c r="D359" s="0" t="n">
        <v>5.15158340198904</v>
      </c>
      <c r="E359" s="0" t="n">
        <v>3.83159442170143</v>
      </c>
    </row>
    <row r="360" customFormat="false" ht="12.75" hidden="false" customHeight="false" outlineLevel="0" collapsed="false">
      <c r="B360" s="0" t="n">
        <v>355.1</v>
      </c>
      <c r="C360" s="0" t="n">
        <v>175.914932791623</v>
      </c>
      <c r="D360" s="0" t="n">
        <v>5.13610776648455</v>
      </c>
      <c r="E360" s="0" t="n">
        <v>3.84518819918494</v>
      </c>
    </row>
    <row r="361" customFormat="false" ht="12.75" hidden="false" customHeight="false" outlineLevel="0" collapsed="false">
      <c r="B361" s="0" t="n">
        <v>356.1</v>
      </c>
      <c r="C361" s="0" t="n">
        <v>178.064272706736</v>
      </c>
      <c r="D361" s="0" t="n">
        <v>5.120172288049</v>
      </c>
      <c r="E361" s="0" t="n">
        <v>3.85905868229802</v>
      </c>
    </row>
    <row r="362" customFormat="false" ht="12.75" hidden="false" customHeight="false" outlineLevel="0" collapsed="false">
      <c r="B362" s="0" t="n">
        <v>357.1</v>
      </c>
      <c r="C362" s="0" t="n">
        <v>180.236048980507</v>
      </c>
      <c r="D362" s="0" t="n">
        <v>5.10373441516498</v>
      </c>
      <c r="E362" s="0" t="n">
        <v>3.87323110898407</v>
      </c>
    </row>
    <row r="363" customFormat="false" ht="12.75" hidden="false" customHeight="false" outlineLevel="0" collapsed="false">
      <c r="B363" s="0" t="n">
        <v>358.1</v>
      </c>
      <c r="C363" s="0" t="n">
        <v>182.430574769883</v>
      </c>
      <c r="D363" s="0" t="n">
        <v>5.08674516204272</v>
      </c>
      <c r="E363" s="0" t="n">
        <v>3.88773850595208</v>
      </c>
    </row>
    <row r="364" customFormat="false" ht="12.75" hidden="false" customHeight="false" outlineLevel="0" collapsed="false">
      <c r="B364" s="0" t="n">
        <v>359.1</v>
      </c>
      <c r="C364" s="0" t="n">
        <v>184.648177455681</v>
      </c>
      <c r="D364" s="0" t="n">
        <v>5.06914745429654</v>
      </c>
      <c r="E364" s="0" t="n">
        <v>3.90261628248685</v>
      </c>
    </row>
    <row r="365" customFormat="false" ht="12.75" hidden="false" customHeight="false" outlineLevel="0" collapsed="false">
      <c r="B365" s="0" t="n">
        <v>360.1</v>
      </c>
      <c r="C365" s="0" t="n">
        <v>186.889200617066</v>
      </c>
      <c r="D365" s="0" t="n">
        <v>5.05087349741003</v>
      </c>
      <c r="E365" s="0" t="n">
        <v>3.91790813825193</v>
      </c>
    </row>
    <row r="366" customFormat="false" ht="12.75" hidden="false" customHeight="false" outlineLevel="0" collapsed="false">
      <c r="B366" s="0" t="n">
        <v>361.1</v>
      </c>
      <c r="C366" s="0" t="n">
        <v>189.154006596028</v>
      </c>
      <c r="D366" s="0" t="n">
        <v>5.03184252544082</v>
      </c>
      <c r="E366" s="0" t="n">
        <v>3.93366744476477</v>
      </c>
    </row>
    <row r="367" customFormat="false" ht="12.75" hidden="false" customHeight="false" outlineLevel="0" collapsed="false">
      <c r="B367" s="0" t="n">
        <v>362.1</v>
      </c>
      <c r="C367" s="0" t="n">
        <v>191.442979915567</v>
      </c>
      <c r="D367" s="0" t="n">
        <v>5.0119561155542</v>
      </c>
      <c r="E367" s="0" t="n">
        <v>3.94995871393076</v>
      </c>
    </row>
    <row r="368" customFormat="false" ht="12.75" hidden="false" customHeight="false" outlineLevel="0" collapsed="false">
      <c r="B368" s="0" t="n">
        <v>363.1</v>
      </c>
      <c r="C368" s="0" t="n">
        <v>193.756531965536</v>
      </c>
      <c r="D368" s="0" t="n">
        <v>4.99109268699031</v>
      </c>
      <c r="E368" s="0" t="n">
        <v>3.96686220262604</v>
      </c>
    </row>
    <row r="369" customFormat="false" ht="12.75" hidden="false" customHeight="false" outlineLevel="0" collapsed="false">
      <c r="B369" s="0" t="n">
        <v>364.1</v>
      </c>
      <c r="C369" s="0" t="n">
        <v>196.095107624695</v>
      </c>
      <c r="D369" s="0" t="n">
        <v>4.96909986734542</v>
      </c>
      <c r="E369" s="0" t="n">
        <v>3.98447678538517</v>
      </c>
    </row>
    <row r="370" customFormat="false" ht="12.75" hidden="false" customHeight="false" outlineLevel="0" collapsed="false">
      <c r="B370" s="0" t="n">
        <v>365.1</v>
      </c>
      <c r="C370" s="0" t="n">
        <v>198.45919493429</v>
      </c>
      <c r="D370" s="0" t="n">
        <v>4.94578219076389</v>
      </c>
      <c r="E370" s="0" t="n">
        <v>4.00293137076887</v>
      </c>
    </row>
    <row r="371" customFormat="false" ht="12.75" hidden="false" customHeight="false" outlineLevel="0" collapsed="false">
      <c r="B371" s="0" t="n">
        <v>366.1</v>
      </c>
      <c r="C371" s="0" t="n">
        <v>200.849339752845</v>
      </c>
      <c r="D371" s="0" t="n">
        <v>4.92088306834056</v>
      </c>
      <c r="E371" s="0" t="n">
        <v>4.02239827333444</v>
      </c>
    </row>
    <row r="372" customFormat="false" ht="12.75" hidden="false" customHeight="false" outlineLevel="0" collapsed="false">
      <c r="B372" s="0" t="n">
        <v>367.1</v>
      </c>
      <c r="C372" s="0" t="n">
        <v>203.266168874721</v>
      </c>
      <c r="D372" s="0" t="n">
        <v>4.89405513696999</v>
      </c>
      <c r="E372" s="0" t="n">
        <v>4.04310975268791</v>
      </c>
    </row>
    <row r="373" customFormat="false" ht="12.75" hidden="false" customHeight="false" outlineLevel="0" collapsed="false">
      <c r="B373" s="0" t="n">
        <v>368.1</v>
      </c>
      <c r="C373" s="0" t="n">
        <v>205.710428213404</v>
      </c>
      <c r="D373" s="0" t="n">
        <v>4.86480905936872</v>
      </c>
      <c r="E373" s="0" t="n">
        <v>4.06540099641454</v>
      </c>
    </row>
    <row r="374" customFormat="false" ht="12.75" hidden="false" customHeight="false" outlineLevel="0" collapsed="false">
      <c r="B374" s="0" t="n">
        <v>369.1</v>
      </c>
      <c r="C374" s="0" t="n">
        <v>208.183049310456</v>
      </c>
      <c r="D374" s="0" t="n">
        <v>4.83241475867349</v>
      </c>
      <c r="E374" s="0" t="n">
        <v>4.08977554944803</v>
      </c>
    </row>
    <row r="375" customFormat="false" ht="12.75" hidden="false" customHeight="false" outlineLevel="0" collapsed="false">
      <c r="B375" s="0" t="n">
        <v>370.1</v>
      </c>
      <c r="C375" s="0" t="n">
        <v>210.685272747148</v>
      </c>
      <c r="D375" s="0" t="n">
        <v>4.79569990457862</v>
      </c>
      <c r="E375" s="0" t="n">
        <v>4.11705425720363</v>
      </c>
    </row>
    <row r="376" customFormat="false" ht="12.75" hidden="false" customHeight="false" outlineLevel="0" collapsed="false">
      <c r="B376" s="0" t="n">
        <v>371.1</v>
      </c>
      <c r="C376" s="0" t="n">
        <v>213.218895620069</v>
      </c>
      <c r="D376" s="0" t="n">
        <v>4.75255957434908</v>
      </c>
      <c r="E376" s="0" t="n">
        <v>4.1487271493858</v>
      </c>
    </row>
    <row r="377" customFormat="false" ht="12.75" hidden="false" customHeight="false" outlineLevel="0" collapsed="false">
      <c r="B377" s="0" t="n">
        <v>372.1</v>
      </c>
      <c r="C377" s="0" t="n">
        <v>215.786819349436</v>
      </c>
      <c r="D377" s="0" t="n">
        <v>4.69849588926667</v>
      </c>
      <c r="E377" s="0" t="n">
        <v>4.1880302628498</v>
      </c>
    </row>
    <row r="378" customFormat="false" ht="12.75" hidden="false" customHeight="false" outlineLevel="0" collapsed="false">
      <c r="B378" s="0" t="n">
        <v>373.1</v>
      </c>
      <c r="C378" s="0" t="n">
        <v>218.394433442453</v>
      </c>
      <c r="D378" s="0" t="n">
        <v>4.61994778084567</v>
      </c>
      <c r="E378" s="0" t="n">
        <v>4.244976107144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9"/>
  <sheetViews>
    <sheetView showFormulas="false" showGridLines="false" showRowColHeaders="true" showZeros="true" rightToLeft="false" tabSelected="false" showOutlineSymbols="true" defaultGridColor="true" view="normal" topLeftCell="A46" colorId="64" zoomScale="145" zoomScaleNormal="145" zoomScalePageLayoutView="100" workbookViewId="0">
      <selection pane="topLeft" activeCell="G28" activeCellId="0" sqref="G28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B4" s="2"/>
      <c r="C4" s="3" t="n">
        <v>1</v>
      </c>
      <c r="D4" s="4" t="n">
        <v>2</v>
      </c>
      <c r="E4" s="3" t="n">
        <v>3</v>
      </c>
      <c r="F4" s="4" t="n">
        <v>4</v>
      </c>
    </row>
    <row r="5" customFormat="false" ht="12.75" hidden="false" customHeight="false" outlineLevel="0" collapsed="false">
      <c r="A5" s="5"/>
      <c r="B5" s="6" t="s">
        <v>1</v>
      </c>
      <c r="C5" s="16" t="n">
        <v>80</v>
      </c>
      <c r="D5" s="17" t="n">
        <f aca="false">C5</f>
        <v>80</v>
      </c>
      <c r="E5" s="16" t="n">
        <v>1</v>
      </c>
      <c r="F5" s="17" t="n">
        <v>1</v>
      </c>
    </row>
    <row r="6" customFormat="false" ht="12.75" hidden="false" customHeight="false" outlineLevel="0" collapsed="false">
      <c r="A6" s="5"/>
      <c r="B6" s="6" t="s">
        <v>2</v>
      </c>
      <c r="C6" s="9" t="e">
        <f aca="false">Tsat_p(C5)</f>
        <v>#VALUE!</v>
      </c>
      <c r="D6" s="9" t="e">
        <f aca="false">Tsat_p(D5)</f>
        <v>#VALUE!</v>
      </c>
      <c r="E6" s="9" t="e">
        <f aca="false">Tsat_p(E5)</f>
        <v>#VALUE!</v>
      </c>
      <c r="F6" s="10" t="e">
        <f aca="false">E6</f>
        <v>#VALUE!</v>
      </c>
    </row>
    <row r="7" customFormat="false" ht="12.75" hidden="false" customHeight="false" outlineLevel="0" collapsed="false">
      <c r="A7" s="5"/>
      <c r="B7" s="6" t="s">
        <v>3</v>
      </c>
      <c r="C7" s="9" t="e">
        <f aca="false">hL_p(C5)</f>
        <v>#VALUE!</v>
      </c>
      <c r="D7" s="9" t="e">
        <f aca="false">hV_p(D5)</f>
        <v>#VALUE!</v>
      </c>
      <c r="E7" s="9" t="e">
        <f aca="false">h_ps(E5,E8)</f>
        <v>#VALUE!</v>
      </c>
      <c r="F7" s="9" t="e">
        <f aca="false">h_ps(F5,F8)</f>
        <v>#VALUE!</v>
      </c>
    </row>
    <row r="8" customFormat="false" ht="12.75" hidden="false" customHeight="false" outlineLevel="0" collapsed="false">
      <c r="A8" s="5"/>
      <c r="B8" s="6" t="s">
        <v>4</v>
      </c>
      <c r="C8" s="9" t="e">
        <f aca="false">sL_p(C5)</f>
        <v>#VALUE!</v>
      </c>
      <c r="D8" s="9" t="e">
        <f aca="false">sV_p(D5)</f>
        <v>#VALUE!</v>
      </c>
      <c r="E8" s="9" t="e">
        <f aca="false">D8</f>
        <v>#VALUE!</v>
      </c>
      <c r="F8" s="10" t="e">
        <f aca="false">C8</f>
        <v>#VALUE!</v>
      </c>
    </row>
    <row r="9" customFormat="false" ht="12.75" hidden="false" customHeight="false" outlineLevel="0" collapsed="false">
      <c r="B9" s="6" t="s">
        <v>5</v>
      </c>
      <c r="C9" s="16" t="s">
        <v>6</v>
      </c>
      <c r="D9" s="17" t="s">
        <v>7</v>
      </c>
      <c r="E9" s="16" t="s">
        <v>8</v>
      </c>
      <c r="F9" s="17" t="s">
        <v>8</v>
      </c>
    </row>
    <row r="10" customFormat="false" ht="12.75" hidden="false" customHeight="false" outlineLevel="0" collapsed="false">
      <c r="B10" s="6" t="s">
        <v>9</v>
      </c>
      <c r="C10" s="16" t="n">
        <v>0</v>
      </c>
      <c r="D10" s="17" t="n">
        <v>100</v>
      </c>
      <c r="E10" s="18" t="e">
        <f aca="false">100*(E7-hL_p(E5))/(hV_p(E5)-hL_p(E5))</f>
        <v>#VALUE!</v>
      </c>
      <c r="F10" s="18" t="e">
        <f aca="false">100*(F7-hL_p(F5))/(hV_p(F5)-hL_p(F5))</f>
        <v>#VALUE!</v>
      </c>
    </row>
    <row r="13" customFormat="false" ht="12.75" hidden="false" customHeight="false" outlineLevel="0" collapsed="false">
      <c r="B13" s="19" t="s">
        <v>10</v>
      </c>
      <c r="C13" s="20" t="e">
        <f aca="false">D7-C7</f>
        <v>#VALUE!</v>
      </c>
      <c r="D13" s="21" t="s">
        <v>11</v>
      </c>
      <c r="E13" s="2"/>
      <c r="F13" s="2"/>
    </row>
    <row r="14" customFormat="false" ht="12.75" hidden="false" customHeight="false" outlineLevel="0" collapsed="false">
      <c r="B14" s="19" t="s">
        <v>12</v>
      </c>
      <c r="C14" s="20" t="e">
        <f aca="false">-(E7-D7)</f>
        <v>#VALUE!</v>
      </c>
      <c r="D14" s="21" t="s">
        <v>11</v>
      </c>
      <c r="E14" s="45" t="s">
        <v>13</v>
      </c>
      <c r="F14" s="46" t="e">
        <f aca="false">(C14+C16)/C13</f>
        <v>#VALUE!</v>
      </c>
    </row>
    <row r="15" customFormat="false" ht="12.75" hidden="false" customHeight="false" outlineLevel="0" collapsed="false">
      <c r="B15" s="19" t="s">
        <v>14</v>
      </c>
      <c r="C15" s="20" t="e">
        <f aca="false">F7-E7</f>
        <v>#VALUE!</v>
      </c>
      <c r="D15" s="21" t="s">
        <v>11</v>
      </c>
      <c r="E15" s="2"/>
      <c r="F15" s="2"/>
    </row>
    <row r="16" customFormat="false" ht="12.75" hidden="false" customHeight="false" outlineLevel="0" collapsed="false">
      <c r="B16" s="19" t="s">
        <v>15</v>
      </c>
      <c r="C16" s="20" t="e">
        <f aca="false">-(C7-F7)</f>
        <v>#VALUE!</v>
      </c>
      <c r="D16" s="21" t="s">
        <v>11</v>
      </c>
      <c r="E16" s="2"/>
      <c r="F16" s="2"/>
    </row>
    <row r="19" customFormat="false" ht="12.75" hidden="false" customHeight="false" outlineLevel="0" collapsed="false">
      <c r="B19" s="2"/>
      <c r="C19" s="3" t="n">
        <v>1</v>
      </c>
      <c r="D19" s="4" t="n">
        <v>2</v>
      </c>
      <c r="E19" s="3" t="n">
        <v>3</v>
      </c>
      <c r="F19" s="4" t="n">
        <v>4</v>
      </c>
    </row>
    <row r="20" customFormat="false" ht="12.75" hidden="false" customHeight="false" outlineLevel="0" collapsed="false">
      <c r="A20" s="5"/>
      <c r="B20" s="6" t="s">
        <v>1</v>
      </c>
      <c r="C20" s="18" t="n">
        <v>80</v>
      </c>
      <c r="D20" s="35" t="n">
        <f aca="false">C20</f>
        <v>80</v>
      </c>
      <c r="E20" s="18" t="n">
        <v>1</v>
      </c>
      <c r="F20" s="35" t="n">
        <v>1</v>
      </c>
    </row>
    <row r="21" customFormat="false" ht="12.75" hidden="false" customHeight="false" outlineLevel="0" collapsed="false">
      <c r="A21" s="5"/>
      <c r="B21" s="6" t="s">
        <v>2</v>
      </c>
      <c r="C21" s="9" t="e">
        <f aca="false">T_ps(C20,C23)</f>
        <v>#VALUE!</v>
      </c>
      <c r="D21" s="9" t="e">
        <f aca="false">Tsat_p(D20)</f>
        <v>#VALUE!</v>
      </c>
      <c r="E21" s="9" t="e">
        <f aca="false">Tsat_p(E20)</f>
        <v>#VALUE!</v>
      </c>
      <c r="F21" s="10" t="e">
        <f aca="false">E21</f>
        <v>#VALUE!</v>
      </c>
    </row>
    <row r="22" customFormat="false" ht="12.75" hidden="false" customHeight="false" outlineLevel="0" collapsed="false">
      <c r="A22" s="5"/>
      <c r="B22" s="6" t="s">
        <v>3</v>
      </c>
      <c r="C22" s="9" t="e">
        <f aca="false">h_ps(C20,C23)</f>
        <v>#VALUE!</v>
      </c>
      <c r="D22" s="9" t="e">
        <f aca="false">hV_p(D20)</f>
        <v>#VALUE!</v>
      </c>
      <c r="E22" s="9" t="e">
        <f aca="false">h_ps(E20,E23)</f>
        <v>#VALUE!</v>
      </c>
      <c r="F22" s="9" t="e">
        <f aca="false">hL_p(F20)</f>
        <v>#VALUE!</v>
      </c>
    </row>
    <row r="23" customFormat="false" ht="12.75" hidden="false" customHeight="false" outlineLevel="0" collapsed="false">
      <c r="A23" s="5"/>
      <c r="B23" s="6" t="s">
        <v>4</v>
      </c>
      <c r="C23" s="9" t="e">
        <f aca="false">F23</f>
        <v>#VALUE!</v>
      </c>
      <c r="D23" s="9" t="e">
        <f aca="false">sV_p(D20)</f>
        <v>#VALUE!</v>
      </c>
      <c r="E23" s="9" t="e">
        <f aca="false">D23</f>
        <v>#VALUE!</v>
      </c>
      <c r="F23" s="10" t="e">
        <f aca="false">sL_p(F20)</f>
        <v>#VALUE!</v>
      </c>
    </row>
    <row r="24" customFormat="false" ht="15" hidden="false" customHeight="false" outlineLevel="0" collapsed="false">
      <c r="A24" s="5"/>
      <c r="B24" s="6" t="s">
        <v>17</v>
      </c>
      <c r="C24" s="9"/>
      <c r="D24" s="9"/>
      <c r="E24" s="9"/>
      <c r="F24" s="29" t="e">
        <f aca="false">vL_p(F20)</f>
        <v>#VALUE!</v>
      </c>
    </row>
    <row r="25" customFormat="false" ht="12.75" hidden="false" customHeight="false" outlineLevel="0" collapsed="false">
      <c r="B25" s="6" t="s">
        <v>5</v>
      </c>
      <c r="C25" s="16" t="s">
        <v>18</v>
      </c>
      <c r="D25" s="17" t="s">
        <v>7</v>
      </c>
      <c r="E25" s="16" t="s">
        <v>8</v>
      </c>
      <c r="F25" s="17" t="s">
        <v>6</v>
      </c>
    </row>
    <row r="26" customFormat="false" ht="12.75" hidden="false" customHeight="false" outlineLevel="0" collapsed="false">
      <c r="B26" s="6" t="s">
        <v>9</v>
      </c>
      <c r="C26" s="16" t="s">
        <v>19</v>
      </c>
      <c r="D26" s="17" t="n">
        <v>100</v>
      </c>
      <c r="E26" s="18" t="e">
        <f aca="false">100*(E22-hL_p(E20))/(hV_p(E20)-hL_p(E20))</f>
        <v>#VALUE!</v>
      </c>
      <c r="F26" s="18" t="e">
        <f aca="false">100*(F22-hL_p(F20))/(hV_p(F20)-hL_p(F20))</f>
        <v>#VALUE!</v>
      </c>
    </row>
    <row r="29" customFormat="false" ht="12.75" hidden="false" customHeight="false" outlineLevel="0" collapsed="false">
      <c r="B29" s="19" t="s">
        <v>10</v>
      </c>
      <c r="C29" s="20" t="e">
        <f aca="false">D22-C22</f>
        <v>#VALUE!</v>
      </c>
      <c r="D29" s="21" t="s">
        <v>11</v>
      </c>
      <c r="E29" s="2"/>
      <c r="F29" s="2"/>
    </row>
    <row r="30" customFormat="false" ht="12.75" hidden="false" customHeight="false" outlineLevel="0" collapsed="false">
      <c r="B30" s="19" t="s">
        <v>12</v>
      </c>
      <c r="C30" s="20" t="e">
        <f aca="false">-(E22-D22)</f>
        <v>#VALUE!</v>
      </c>
      <c r="D30" s="21" t="s">
        <v>11</v>
      </c>
      <c r="E30" s="45" t="s">
        <v>13</v>
      </c>
      <c r="F30" s="46" t="e">
        <f aca="false">(C30+C32)/C29</f>
        <v>#VALUE!</v>
      </c>
    </row>
    <row r="31" customFormat="false" ht="12.75" hidden="false" customHeight="false" outlineLevel="0" collapsed="false">
      <c r="B31" s="19" t="s">
        <v>14</v>
      </c>
      <c r="C31" s="20" t="e">
        <f aca="false">F22-E22</f>
        <v>#VALUE!</v>
      </c>
      <c r="D31" s="21" t="s">
        <v>11</v>
      </c>
      <c r="E31" s="2"/>
      <c r="F31" s="2"/>
    </row>
    <row r="32" customFormat="false" ht="12.75" hidden="false" customHeight="false" outlineLevel="0" collapsed="false">
      <c r="B32" s="19" t="s">
        <v>15</v>
      </c>
      <c r="C32" s="20" t="e">
        <f aca="false">-(C22-F22)</f>
        <v>#VALUE!</v>
      </c>
      <c r="D32" s="21" t="s">
        <v>11</v>
      </c>
      <c r="E32" s="2"/>
      <c r="F32" s="2"/>
    </row>
    <row r="33" customFormat="false" ht="12.75" hidden="false" customHeight="false" outlineLevel="0" collapsed="false">
      <c r="C33" s="0" t="e">
        <f aca="false">F24*(F20-C20)</f>
        <v>#VALUE!</v>
      </c>
    </row>
    <row r="36" customFormat="false" ht="12.75" hidden="false" customHeight="false" outlineLevel="0" collapsed="false">
      <c r="B36" s="2"/>
      <c r="C36" s="3" t="n">
        <v>1</v>
      </c>
      <c r="D36" s="4" t="n">
        <v>2</v>
      </c>
      <c r="E36" s="3" t="n">
        <v>3</v>
      </c>
      <c r="F36" s="4" t="n">
        <v>4</v>
      </c>
    </row>
    <row r="37" customFormat="false" ht="12.75" hidden="false" customHeight="false" outlineLevel="0" collapsed="false">
      <c r="A37" s="5"/>
      <c r="B37" s="6" t="s">
        <v>1</v>
      </c>
      <c r="C37" s="18" t="n">
        <v>80</v>
      </c>
      <c r="D37" s="35" t="n">
        <f aca="false">C37</f>
        <v>80</v>
      </c>
      <c r="E37" s="18" t="n">
        <v>1</v>
      </c>
      <c r="F37" s="35" t="n">
        <v>1</v>
      </c>
    </row>
    <row r="38" customFormat="false" ht="12.75" hidden="false" customHeight="false" outlineLevel="0" collapsed="false">
      <c r="A38" s="5"/>
      <c r="B38" s="6" t="s">
        <v>2</v>
      </c>
      <c r="C38" s="9" t="e">
        <f aca="false">T_ps(C37,C40)</f>
        <v>#VALUE!</v>
      </c>
      <c r="D38" s="9" t="n">
        <v>400</v>
      </c>
      <c r="E38" s="9" t="e">
        <f aca="false">Tsat_p(E37)</f>
        <v>#VALUE!</v>
      </c>
      <c r="F38" s="10" t="e">
        <f aca="false">E38</f>
        <v>#VALUE!</v>
      </c>
    </row>
    <row r="39" customFormat="false" ht="12.75" hidden="false" customHeight="false" outlineLevel="0" collapsed="false">
      <c r="A39" s="5"/>
      <c r="B39" s="6" t="s">
        <v>3</v>
      </c>
      <c r="C39" s="9" t="e">
        <f aca="false">h_ps(C37,C40)</f>
        <v>#VALUE!</v>
      </c>
      <c r="D39" s="9" t="e">
        <f aca="false">h_pt(D37,D38)</f>
        <v>#VALUE!</v>
      </c>
      <c r="E39" s="9" t="e">
        <f aca="false">h_ps(E37,E40)</f>
        <v>#VALUE!</v>
      </c>
      <c r="F39" s="9" t="e">
        <f aca="false">hL_p(F37)</f>
        <v>#VALUE!</v>
      </c>
    </row>
    <row r="40" customFormat="false" ht="12.75" hidden="false" customHeight="false" outlineLevel="0" collapsed="false">
      <c r="A40" s="5"/>
      <c r="B40" s="6" t="s">
        <v>4</v>
      </c>
      <c r="C40" s="9" t="e">
        <f aca="false">F40</f>
        <v>#VALUE!</v>
      </c>
      <c r="D40" s="9" t="e">
        <f aca="false">s_pT(D37,D38)</f>
        <v>#VALUE!</v>
      </c>
      <c r="E40" s="9" t="e">
        <f aca="false">D40</f>
        <v>#VALUE!</v>
      </c>
      <c r="F40" s="10" t="e">
        <f aca="false">sL_p(F37)</f>
        <v>#VALUE!</v>
      </c>
    </row>
    <row r="41" customFormat="false" ht="15" hidden="false" customHeight="false" outlineLevel="0" collapsed="false">
      <c r="A41" s="5"/>
      <c r="B41" s="6" t="s">
        <v>17</v>
      </c>
      <c r="C41" s="9"/>
      <c r="D41" s="29" t="e">
        <f aca="false">v_pT(D37,D38)</f>
        <v>#VALUE!</v>
      </c>
      <c r="E41" s="9" t="e">
        <f aca="false">vL_p(E37)*(1-E43/100)+vV_p(E37)*E43/100</f>
        <v>#VALUE!</v>
      </c>
      <c r="F41" s="29" t="e">
        <f aca="false">vL_p(F37)</f>
        <v>#VALUE!</v>
      </c>
    </row>
    <row r="42" customFormat="false" ht="12.75" hidden="false" customHeight="false" outlineLevel="0" collapsed="false">
      <c r="B42" s="6" t="s">
        <v>5</v>
      </c>
      <c r="C42" s="16" t="s">
        <v>25</v>
      </c>
      <c r="D42" s="17" t="s">
        <v>23</v>
      </c>
      <c r="E42" s="16" t="s">
        <v>8</v>
      </c>
      <c r="F42" s="17" t="s">
        <v>6</v>
      </c>
    </row>
    <row r="43" customFormat="false" ht="12.75" hidden="false" customHeight="false" outlineLevel="0" collapsed="false">
      <c r="B43" s="6" t="s">
        <v>9</v>
      </c>
      <c r="C43" s="16" t="s">
        <v>19</v>
      </c>
      <c r="D43" s="17" t="n">
        <v>100</v>
      </c>
      <c r="E43" s="18" t="e">
        <f aca="false">100*(E39-hL_p(E37))/(hV_p(E37)-hL_p(E37))</f>
        <v>#VALUE!</v>
      </c>
      <c r="F43" s="18" t="e">
        <f aca="false">100*(F39-hL_p(F37))/(hV_p(F37)-hL_p(F37))</f>
        <v>#VALUE!</v>
      </c>
    </row>
    <row r="46" customFormat="false" ht="12.75" hidden="false" customHeight="false" outlineLevel="0" collapsed="false">
      <c r="B46" s="19" t="s">
        <v>10</v>
      </c>
      <c r="C46" s="20" t="e">
        <f aca="false">D39-C39</f>
        <v>#VALUE!</v>
      </c>
      <c r="D46" s="21" t="s">
        <v>11</v>
      </c>
      <c r="E46" s="2"/>
      <c r="F46" s="2"/>
    </row>
    <row r="47" customFormat="false" ht="12.75" hidden="false" customHeight="false" outlineLevel="0" collapsed="false">
      <c r="B47" s="19" t="s">
        <v>12</v>
      </c>
      <c r="C47" s="20" t="e">
        <f aca="false">-(E39-D39)</f>
        <v>#VALUE!</v>
      </c>
      <c r="D47" s="21" t="s">
        <v>11</v>
      </c>
      <c r="E47" s="45" t="s">
        <v>13</v>
      </c>
      <c r="F47" s="46" t="e">
        <f aca="false">(C47+C49)/C46</f>
        <v>#VALUE!</v>
      </c>
    </row>
    <row r="48" customFormat="false" ht="12.75" hidden="false" customHeight="false" outlineLevel="0" collapsed="false">
      <c r="B48" s="19" t="s">
        <v>14</v>
      </c>
      <c r="C48" s="20" t="e">
        <f aca="false">F39-E39</f>
        <v>#VALUE!</v>
      </c>
      <c r="D48" s="21" t="s">
        <v>11</v>
      </c>
      <c r="E48" s="2"/>
      <c r="F48" s="2"/>
    </row>
    <row r="49" customFormat="false" ht="12.75" hidden="false" customHeight="false" outlineLevel="0" collapsed="false">
      <c r="B49" s="19" t="s">
        <v>15</v>
      </c>
      <c r="C49" s="20" t="e">
        <f aca="false">-(C39-F39)</f>
        <v>#VALUE!</v>
      </c>
      <c r="D49" s="21" t="s">
        <v>11</v>
      </c>
      <c r="E49" s="2"/>
      <c r="F49" s="2"/>
    </row>
  </sheetData>
  <printOptions headings="tru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JLLC</cp:lastModifiedBy>
  <cp:lastPrinted>2018-05-02T20:48:39Z</cp:lastPrinted>
  <dcterms:modified xsi:type="dcterms:W3CDTF">2019-04-10T20:49:30Z</dcterms:modified>
  <cp:revision>0</cp:revision>
  <dc:subject/>
  <dc:title/>
</cp:coreProperties>
</file>