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Funciones" sheetId="1" state="visible" r:id="rId2"/>
    <sheet name="RelacionHumedad" sheetId="2" state="visible" r:id="rId3"/>
    <sheet name="EquiposBasicos" sheetId="3" state="visible" r:id="rId4"/>
    <sheet name="TorreEnfriamiente" sheetId="4" state="visible" r:id="rId5"/>
  </sheets>
  <definedNames>
    <definedName function="false" hidden="false" localSheetId="2" name="solver_adj" vbProcedure="false">EquiposBasicos!$D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EquiposBasicos!$D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7"/>
            <color rgb="FF000000"/>
            <rFont val="Cambria"/>
            <family val="1"/>
          </rPr>
          <t xml:space="preserve">Fracción molar de agua en el vapor en equilibrio con agua líquida pura.
Vapor: mezcla de vapor de agua y 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</xdr:rowOff>
              </xdr:from>
              <xdr:to>
                <xdr:col>4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Por ciento de humedad rel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6</xdr:rowOff>
              </xdr:from>
              <xdr:to>
                <xdr:col>10</xdr:col>
                <xdr:colOff>29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Cambria"/>
            <family val="1"/>
          </rPr>
          <t xml:space="preserve">Función objetivo para encontrar la tempe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1</xdr:rowOff>
              </xdr:from>
              <xdr:to>
                <xdr:col>4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YA =Y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9</xdr:rowOff>
              </xdr:from>
              <xdr:to>
                <xdr:col>6</xdr:col>
                <xdr:colOff>-23</xdr:colOff>
                <xdr:row>8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h (T,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8</xdr:rowOff>
              </xdr:from>
              <xdr:to>
                <xdr:col>6</xdr:col>
                <xdr:colOff>-24</xdr:colOff>
                <xdr:row>10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Cambria"/>
            <family val="1"/>
          </rPr>
          <t xml:space="preserve">T(h,HR,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0</xdr:rowOff>
              </xdr:from>
              <xdr:to>
                <xdr:col>6</xdr:col>
                <xdr:colOff>-8</xdr:colOff>
                <xdr:row>1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73">
  <si>
    <t xml:space="preserve">X Steam Tables  (Magnus Holmgren) www.x-eng.com</t>
  </si>
  <si>
    <t xml:space="preserve">f_Psych     (M. J. Brandemuhel)</t>
  </si>
  <si>
    <t xml:space="preserve">Tablas de vapor de Agua</t>
  </si>
  <si>
    <t xml:space="preserve">Temperature</t>
  </si>
  <si>
    <t xml:space="preserve"> Tsat_p</t>
  </si>
  <si>
    <t xml:space="preserve">bar</t>
  </si>
  <si>
    <t xml:space="preserve">°C</t>
  </si>
  <si>
    <t xml:space="preserve">Saturation temperature</t>
  </si>
  <si>
    <t xml:space="preserve"> T_ph</t>
  </si>
  <si>
    <t xml:space="preserve">kJ/kg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Presión</t>
  </si>
  <si>
    <t xml:space="preserve"> psat_T</t>
  </si>
  <si>
    <t xml:space="preserve">Saturation pressure</t>
  </si>
  <si>
    <t xml:space="preserve"> p_hs</t>
  </si>
  <si>
    <t xml:space="preserve">Pressure as a function of h and s. </t>
  </si>
  <si>
    <t xml:space="preserve"> p_hrho</t>
  </si>
  <si>
    <t xml:space="preserve">kg/m3</t>
  </si>
  <si>
    <t xml:space="preserve">Pressure as a function of h and rho (density). Very unaccurate for solid water region since it's almost incompressible!</t>
  </si>
  <si>
    <t xml:space="preserve">Entalpía específica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Volumen específico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Entropía específica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Calidad de vapor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olumen en función de la calidad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Tablas de humedad (Agua-Aire)</t>
  </si>
  <si>
    <t xml:space="preserve">Relación de humedad (Humedad absoluta)</t>
  </si>
  <si>
    <t xml:space="preserve">Y_THRP</t>
  </si>
  <si>
    <t xml:space="preserve">HR </t>
  </si>
  <si>
    <t xml:space="preserve">atm</t>
  </si>
  <si>
    <r>
      <rPr>
        <b val="true"/>
        <sz val="10"/>
        <rFont val="Arial"/>
        <family val="2"/>
      </rPr>
      <t xml:space="preserve">kg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/kgAS</t>
    </r>
  </si>
  <si>
    <t xml:space="preserve">Relación de humedad en función de la temperatura, humedad relativa y presión</t>
  </si>
  <si>
    <t xml:space="preserve">Y_TH</t>
  </si>
  <si>
    <t xml:space="preserve">kJ/kgAS</t>
  </si>
  <si>
    <t xml:space="preserve">Relación de humedad en función de la temperatura y la entalpía específica</t>
  </si>
  <si>
    <t xml:space="preserve">Y_TTbhP</t>
  </si>
  <si>
    <t xml:space="preserve">Relación de humedad en función de la temperatura, temperatura de bulbo húmedo y presión</t>
  </si>
  <si>
    <t xml:space="preserve">Temperatura</t>
  </si>
  <si>
    <t xml:space="preserve">T_Yh</t>
  </si>
  <si>
    <r>
      <rPr>
        <sz val="10"/>
        <rFont val="Arial"/>
        <family val="2"/>
      </rPr>
      <t xml:space="preserve">kg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/kgAS</t>
    </r>
  </si>
  <si>
    <t xml:space="preserve">T_hHRP</t>
  </si>
  <si>
    <t xml:space="preserve">h_TY</t>
  </si>
  <si>
    <t xml:space="preserve">Entalpía específica en función de la temperatura y relación de humedad</t>
  </si>
  <si>
    <t xml:space="preserve">h_THRP</t>
  </si>
  <si>
    <t xml:space="preserve">Entalpía específica en función de la temperatura, humedad relativa y presión</t>
  </si>
  <si>
    <t xml:space="preserve">h_TTbhP</t>
  </si>
  <si>
    <t xml:space="preserve">Entalpía de humedad en función de la temperatura, temperatura de bulbo húmedo y presión</t>
  </si>
  <si>
    <t xml:space="preserve">Humedad relativa</t>
  </si>
  <si>
    <t xml:space="preserve">HR_TTbhP</t>
  </si>
  <si>
    <t xml:space="preserve">Humedad relativa en función de la temperatura, temperatura de bulbo húmedo y presión</t>
  </si>
  <si>
    <t xml:space="preserve">HR_TYP</t>
  </si>
  <si>
    <t xml:space="preserve">Humedad relativa en función de la temperatura, relación de humedad y presión</t>
  </si>
  <si>
    <t xml:space="preserve"> </t>
  </si>
  <si>
    <t xml:space="preserve">v_TYP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kgAS</t>
    </r>
  </si>
  <si>
    <t xml:space="preserve">Volumen específico en función de la temperatura, relación de humedad  y presión.</t>
  </si>
  <si>
    <t xml:space="preserve">Constantes de la ecuación de Antoine para el agua (1)</t>
  </si>
  <si>
    <t xml:space="preserve">A</t>
  </si>
  <si>
    <t xml:space="preserve">D</t>
  </si>
  <si>
    <t xml:space="preserve">C</t>
  </si>
  <si>
    <t xml:space="preserve">Sistema Agua(1) -Aire (2)</t>
  </si>
  <si>
    <t xml:space="preserve">P [bar]</t>
  </si>
  <si>
    <t xml:space="preserve">HR</t>
  </si>
  <si>
    <t xml:space="preserve">ΔT [°C]</t>
  </si>
  <si>
    <t xml:space="preserve">HR =100</t>
  </si>
  <si>
    <t xml:space="preserve">T [°C]</t>
  </si>
  <si>
    <r>
      <rPr>
        <b val="true"/>
        <sz val="10"/>
        <color rgb="FF003366"/>
        <rFont val="Cambria"/>
        <family val="1"/>
      </rPr>
      <t xml:space="preserve">P</t>
    </r>
    <r>
      <rPr>
        <b val="true"/>
        <vertAlign val="subscript"/>
        <sz val="10"/>
        <color rgb="FF003366"/>
        <rFont val="Cambria"/>
        <family val="1"/>
      </rPr>
      <t xml:space="preserve">agua</t>
    </r>
    <r>
      <rPr>
        <b val="true"/>
        <vertAlign val="superscript"/>
        <sz val="10"/>
        <color rgb="FF003366"/>
        <rFont val="Cambria"/>
        <family val="1"/>
      </rPr>
      <t xml:space="preserve">s</t>
    </r>
    <r>
      <rPr>
        <b val="true"/>
        <sz val="10"/>
        <color rgb="FF003366"/>
        <rFont val="Cambria"/>
        <family val="1"/>
      </rPr>
      <t xml:space="preserve"> [bar]</t>
    </r>
  </si>
  <si>
    <r>
      <rPr>
        <b val="true"/>
        <sz val="10"/>
        <color rgb="FF003366"/>
        <rFont val="Cambria"/>
        <family val="1"/>
      </rPr>
      <t xml:space="preserve">y</t>
    </r>
    <r>
      <rPr>
        <b val="true"/>
        <vertAlign val="subscript"/>
        <sz val="10"/>
        <color rgb="FF003366"/>
        <rFont val="Cambria"/>
        <family val="1"/>
      </rPr>
      <t xml:space="preserve">agua</t>
    </r>
    <r>
      <rPr>
        <b val="true"/>
        <vertAlign val="superscript"/>
        <sz val="10"/>
        <color rgb="FF003366"/>
        <rFont val="Cambria"/>
        <family val="1"/>
      </rPr>
      <t xml:space="preserve">s</t>
    </r>
  </si>
  <si>
    <t xml:space="preserve">Ysat (molar)</t>
  </si>
  <si>
    <t xml:space="preserve">Ysat (másico)</t>
  </si>
  <si>
    <t xml:space="preserve">Y (másico)</t>
  </si>
  <si>
    <t xml:space="preserve">Calentador</t>
  </si>
  <si>
    <t xml:space="preserve">P[atm]</t>
  </si>
  <si>
    <t xml:space="preserve">FA [kg/s]=</t>
  </si>
  <si>
    <t xml:space="preserve">B</t>
  </si>
  <si>
    <t xml:space="preserve">Y</t>
  </si>
  <si>
    <r>
      <rPr>
        <sz val="10"/>
        <rFont val="Cambria"/>
        <family val="1"/>
      </rPr>
      <t xml:space="preserve">h</t>
    </r>
    <r>
      <rPr>
        <vertAlign val="subscript"/>
        <sz val="10"/>
        <rFont val="Cambria"/>
        <family val="1"/>
      </rPr>
      <t xml:space="preserve">AS</t>
    </r>
    <r>
      <rPr>
        <sz val="10"/>
        <rFont val="Cambria"/>
        <family val="1"/>
      </rPr>
      <t xml:space="preserve"> [kJ kgA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  <r>
      <rPr>
        <vertAlign val="subscript"/>
        <sz val="10"/>
        <rFont val="Cambria"/>
        <family val="1"/>
      </rPr>
      <t xml:space="preserve"> </t>
    </r>
  </si>
  <si>
    <r>
      <rPr>
        <sz val="10"/>
        <rFont val="Cambria"/>
        <family val="1"/>
      </rPr>
      <t xml:space="preserve">v [m</t>
    </r>
    <r>
      <rPr>
        <vertAlign val="superscript"/>
        <sz val="10"/>
        <rFont val="Cambria"/>
        <family val="1"/>
      </rPr>
      <t xml:space="preserve">3</t>
    </r>
    <r>
      <rPr>
        <sz val="10"/>
        <rFont val="Cambria"/>
        <family val="1"/>
      </rPr>
      <t xml:space="preserve"> kgA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  <r>
      <rPr>
        <vertAlign val="subscript"/>
        <sz val="10"/>
        <rFont val="Cambria"/>
        <family val="1"/>
      </rPr>
      <t xml:space="preserve"> </t>
    </r>
  </si>
  <si>
    <t xml:space="preserve">h [kJ /kgH2O ]</t>
  </si>
  <si>
    <t xml:space="preserve">-</t>
  </si>
  <si>
    <r>
      <rPr>
        <sz val="10"/>
        <rFont val="Cambria"/>
        <family val="1"/>
      </rPr>
      <t xml:space="preserve">w</t>
    </r>
    <r>
      <rPr>
        <vertAlign val="subscript"/>
        <sz val="10"/>
        <rFont val="Cambria"/>
        <family val="1"/>
      </rPr>
      <t xml:space="preserve">AS</t>
    </r>
    <r>
      <rPr>
        <vertAlign val="superscript"/>
        <sz val="10"/>
        <rFont val="Cambria"/>
        <family val="1"/>
      </rPr>
      <t xml:space="preserve">A</t>
    </r>
  </si>
  <si>
    <t xml:space="preserve">FO</t>
  </si>
  <si>
    <r>
      <rPr>
        <sz val="10"/>
        <rFont val="Cambria"/>
        <family val="1"/>
      </rPr>
      <t xml:space="preserve">Q/F</t>
    </r>
    <r>
      <rPr>
        <vertAlign val="subscript"/>
        <sz val="10"/>
        <rFont val="Cambria"/>
        <family val="1"/>
      </rPr>
      <t xml:space="preserve">AS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=</t>
    </r>
  </si>
  <si>
    <r>
      <rPr>
        <sz val="10"/>
        <rFont val="Cambria"/>
        <family val="1"/>
      </rPr>
      <t xml:space="preserve">F</t>
    </r>
    <r>
      <rPr>
        <vertAlign val="subscript"/>
        <sz val="10"/>
        <rFont val="Cambria"/>
        <family val="1"/>
      </rPr>
      <t xml:space="preserve">AS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[kg AS 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</si>
  <si>
    <t xml:space="preserve">Q [kW]=</t>
  </si>
  <si>
    <r>
      <rPr>
        <sz val="10"/>
        <rFont val="Cambria"/>
        <family val="1"/>
      </rPr>
      <t xml:space="preserve">F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 [kg/s]=</t>
    </r>
  </si>
  <si>
    <t xml:space="preserve">T</t>
  </si>
  <si>
    <r>
      <rPr>
        <sz val="10"/>
        <rFont val="Cambria"/>
        <family val="1"/>
      </rPr>
      <t xml:space="preserve">h</t>
    </r>
    <r>
      <rPr>
        <vertAlign val="subscript"/>
        <sz val="10"/>
        <rFont val="Cambria"/>
        <family val="1"/>
      </rPr>
      <t xml:space="preserve">AS</t>
    </r>
  </si>
  <si>
    <t xml:space="preserve">v</t>
  </si>
  <si>
    <t xml:space="preserve">h</t>
  </si>
  <si>
    <r>
      <rPr>
        <sz val="10"/>
        <rFont val="Cambria"/>
        <family val="1"/>
      </rPr>
      <t xml:space="preserve">w</t>
    </r>
    <r>
      <rPr>
        <vertAlign val="subscript"/>
        <sz val="10"/>
        <rFont val="Cambria"/>
        <family val="1"/>
      </rPr>
      <t xml:space="preserve">2</t>
    </r>
    <r>
      <rPr>
        <vertAlign val="superscript"/>
        <sz val="10"/>
        <rFont val="Cambria"/>
        <family val="1"/>
      </rPr>
      <t xml:space="preserve">A</t>
    </r>
  </si>
  <si>
    <r>
      <rPr>
        <sz val="10"/>
        <rFont val="Cambria"/>
        <family val="1"/>
      </rPr>
      <t xml:space="preserve">Q/F</t>
    </r>
    <r>
      <rPr>
        <vertAlign val="subscript"/>
        <sz val="10"/>
        <rFont val="Cambria"/>
        <family val="1"/>
      </rPr>
      <t xml:space="preserve">2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=</t>
    </r>
  </si>
  <si>
    <r>
      <rPr>
        <sz val="10"/>
        <rFont val="Cambria"/>
        <family val="1"/>
      </rPr>
      <t xml:space="preserve">F</t>
    </r>
    <r>
      <rPr>
        <vertAlign val="subscript"/>
        <sz val="10"/>
        <rFont val="Cambria"/>
        <family val="1"/>
      </rPr>
      <t xml:space="preserve">2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[kg AS 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</si>
  <si>
    <t xml:space="preserve">P[bar]</t>
  </si>
  <si>
    <t xml:space="preserve">E</t>
  </si>
  <si>
    <r>
      <rPr>
        <b val="true"/>
        <sz val="10"/>
        <color rgb="FF333399"/>
        <rFont val="Cambria"/>
        <family val="1"/>
      </rPr>
      <t xml:space="preserve">h</t>
    </r>
    <r>
      <rPr>
        <b val="true"/>
        <vertAlign val="subscript"/>
        <sz val="10"/>
        <color rgb="FF333399"/>
        <rFont val="Cambria"/>
        <family val="1"/>
      </rPr>
      <t xml:space="preserve">AS</t>
    </r>
    <r>
      <rPr>
        <b val="true"/>
        <sz val="10"/>
        <color rgb="FF333399"/>
        <rFont val="Cambria"/>
        <family val="1"/>
      </rPr>
      <t xml:space="preserve"> [kJ kgAS</t>
    </r>
    <r>
      <rPr>
        <b val="true"/>
        <vertAlign val="superscript"/>
        <sz val="10"/>
        <color rgb="FF333399"/>
        <rFont val="Cambria"/>
        <family val="1"/>
      </rPr>
      <t xml:space="preserve">-1</t>
    </r>
    <r>
      <rPr>
        <b val="true"/>
        <sz val="10"/>
        <color rgb="FF333399"/>
        <rFont val="Cambria"/>
        <family val="1"/>
      </rPr>
      <t xml:space="preserve">]</t>
    </r>
    <r>
      <rPr>
        <b val="true"/>
        <vertAlign val="subscript"/>
        <sz val="10"/>
        <color rgb="FF333399"/>
        <rFont val="Cambria"/>
        <family val="1"/>
      </rPr>
      <t xml:space="preserve"> </t>
    </r>
  </si>
  <si>
    <t xml:space="preserve">F [kg/s]</t>
  </si>
  <si>
    <t xml:space="preserve">wH2O</t>
  </si>
  <si>
    <t xml:space="preserve">wAS</t>
  </si>
  <si>
    <t xml:space="preserve">FA/F2I=</t>
  </si>
  <si>
    <t xml:space="preserve">F2I [kg/s]=</t>
  </si>
  <si>
    <t xml:space="preserve">Q[kJ/s]=</t>
  </si>
  <si>
    <t xml:space="preserve">Q[MW]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General"/>
    <numFmt numFmtId="168" formatCode="0.0"/>
    <numFmt numFmtId="169" formatCode="0"/>
    <numFmt numFmtId="170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i val="true"/>
      <sz val="10"/>
      <color rgb="FF003366"/>
      <name val="Cambria"/>
      <family val="1"/>
    </font>
    <font>
      <b val="true"/>
      <sz val="11"/>
      <name val="Cambria"/>
      <family val="1"/>
    </font>
    <font>
      <b val="true"/>
      <sz val="11"/>
      <color rgb="FF333399"/>
      <name val="Cambria"/>
      <family val="1"/>
    </font>
    <font>
      <sz val="11"/>
      <color rgb="FF000000"/>
      <name val="Cambria"/>
      <family val="1"/>
    </font>
    <font>
      <b val="true"/>
      <sz val="10"/>
      <color rgb="FF003366"/>
      <name val="Cambria"/>
      <family val="1"/>
    </font>
    <font>
      <sz val="12"/>
      <color rgb="FF003366"/>
      <name val="Cambria"/>
      <family val="1"/>
    </font>
    <font>
      <b val="true"/>
      <vertAlign val="subscript"/>
      <sz val="10"/>
      <color rgb="FF003366"/>
      <name val="Cambria"/>
      <family val="1"/>
    </font>
    <font>
      <b val="true"/>
      <vertAlign val="superscript"/>
      <sz val="10"/>
      <color rgb="FF003366"/>
      <name val="Cambria"/>
      <family val="1"/>
    </font>
    <font>
      <sz val="7"/>
      <color rgb="FF000000"/>
      <name val="Cambria"/>
      <family val="1"/>
    </font>
    <font>
      <sz val="8"/>
      <color rgb="FF000000"/>
      <name val="Tahoma"/>
      <family val="2"/>
    </font>
    <font>
      <sz val="10"/>
      <color rgb="FF000000"/>
      <name val="Cambria"/>
      <family val="2"/>
    </font>
    <font>
      <b val="true"/>
      <sz val="10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vertAlign val="subscript"/>
      <sz val="11"/>
      <color rgb="FF000000"/>
      <name val="Cambria"/>
      <family val="2"/>
    </font>
    <font>
      <b val="true"/>
      <vertAlign val="superscript"/>
      <sz val="11"/>
      <color rgb="FF000000"/>
      <name val="Cambria"/>
      <family val="2"/>
    </font>
    <font>
      <sz val="10.5"/>
      <color rgb="FF000000"/>
      <name val="Cambria"/>
      <family val="1"/>
    </font>
    <font>
      <b val="true"/>
      <sz val="10.5"/>
      <color rgb="FF000000"/>
      <name val="Cambria"/>
      <family val="1"/>
    </font>
    <font>
      <b val="true"/>
      <sz val="10.5"/>
      <color rgb="FF333399"/>
      <name val="Cambria"/>
      <family val="1"/>
    </font>
    <font>
      <b val="true"/>
      <sz val="11"/>
      <color rgb="FF000000"/>
      <name val="Cambria"/>
      <family val="1"/>
    </font>
    <font>
      <b val="true"/>
      <sz val="12"/>
      <name val="Cambria"/>
      <family val="1"/>
    </font>
    <font>
      <vertAlign val="subscript"/>
      <sz val="10"/>
      <name val="Cambria"/>
      <family val="1"/>
    </font>
    <font>
      <vertAlign val="superscript"/>
      <sz val="10"/>
      <name val="Cambria"/>
      <family val="1"/>
    </font>
    <font>
      <sz val="8"/>
      <color rgb="FF000000"/>
      <name val="Cambria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0"/>
      <color rgb="FF333399"/>
      <name val="Cambria"/>
      <family val="1"/>
    </font>
    <font>
      <b val="true"/>
      <vertAlign val="subscript"/>
      <sz val="10"/>
      <color rgb="FF333399"/>
      <name val="Cambria"/>
      <family val="1"/>
    </font>
    <font>
      <b val="true"/>
      <vertAlign val="superscript"/>
      <sz val="10"/>
      <color rgb="FF333399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28481956457"/>
          <c:y val="0.0330376655097057"/>
          <c:w val="0.962347151804354"/>
          <c:h val="0.966962334490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RelacionHumedad!$C$15</c:f>
              <c:strCache>
                <c:ptCount val="1"/>
                <c:pt idx="0">
                  <c:v>yagua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C$16:$C$35</c:f>
              <c:numCache>
                <c:formatCode>General</c:formatCode>
                <c:ptCount val="20"/>
              </c:numCache>
            </c:numRef>
          </c:yVal>
          <c:smooth val="0"/>
        </c:ser>
        <c:axId val="37304244"/>
        <c:axId val="5821859"/>
      </c:scatterChart>
      <c:valAx>
        <c:axId val="37304244"/>
        <c:scaling>
          <c:orientation val="minMax"/>
          <c:max val="10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539889651058753"/>
              <c:y val="0.892402622445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821859"/>
        <c:crossesAt val="0"/>
        <c:crossBetween val="midCat"/>
      </c:valAx>
      <c:valAx>
        <c:axId val="5821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yaguas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2477182157089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730424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28481956457"/>
          <c:y val="0.039349360124387"/>
          <c:w val="0.962347151804354"/>
          <c:h val="0.872742494916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RelacionHumedad!$E$14</c:f>
              <c:strCache>
                <c:ptCount val="1"/>
                <c:pt idx="0">
                  <c:v>HR =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4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xVal>
          <c:yVal>
            <c:numRef>
              <c:f>RelacionHumedad!$E$16:$E$3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RelacionHumedad!$F$1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F$16:$F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RelacionHumedad!$G$1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G$16:$G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3"/>
          <c:order val="3"/>
          <c:tx>
            <c:strRef>
              <c:f>RelacionHumedad!$H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H$16:$H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4"/>
          <c:order val="4"/>
          <c:tx>
            <c:strRef>
              <c:f>RelacionHumedad!$I$1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J$16:$J$35</c:f>
              <c:numCache>
                <c:formatCode>General</c:formatCode>
                <c:ptCount val="20"/>
              </c:numCache>
            </c:numRef>
          </c:yVal>
          <c:smooth val="1"/>
        </c:ser>
        <c:axId val="68246415"/>
        <c:axId val="23154241"/>
      </c:scatterChart>
      <c:valAx>
        <c:axId val="68246415"/>
        <c:scaling>
          <c:orientation val="minMax"/>
          <c:max val="10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539889651058753"/>
              <c:y val="0.899653151536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3154241"/>
        <c:crossesAt val="0"/>
        <c:crossBetween val="midCat"/>
      </c:valAx>
      <c:valAx>
        <c:axId val="231542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Y  [kg agua / kg AS]</a:t>
                </a:r>
              </a:p>
            </c:rich>
          </c:tx>
          <c:layout>
            <c:manualLayout>
              <c:xMode val="edge"/>
              <c:yMode val="edge"/>
              <c:x val="0.0187145839546675"/>
              <c:y val="-0.080014352350197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824641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600954369222"/>
          <c:y val="0.899533548618586"/>
          <c:w val="0.570757530569639"/>
          <c:h val="0.067456045927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19544280009"/>
          <c:y val="0.0332667997338656"/>
          <c:w val="0.893195521102498"/>
          <c:h val="0.815036593479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RelacionHumedad!$E$14</c:f>
              <c:strCache>
                <c:ptCount val="1"/>
                <c:pt idx="0">
                  <c:v>HR =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4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xVal>
          <c:yVal>
            <c:numRef>
              <c:f>RelacionHumedad!$E$16:$E$3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RelacionHumedad!$G$1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G$16:$G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RelacionHumedad!$H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H$16:$H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3"/>
          <c:order val="3"/>
          <c:tx>
            <c:strRef>
              <c:f>RelacionHumedad!$I$1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J$16:$J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4"/>
          <c:order val="4"/>
          <c:tx>
            <c:strRef>
              <c:f>EquiposBasicos!$B$2</c:f>
              <c:strCache>
                <c:ptCount val="1"/>
                <c:pt idx="0">
                  <c:v>Calentad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posBasicos!$C$7:$D$7</c:f>
              <c:numCache>
                <c:formatCode>General</c:formatCode>
                <c:ptCount val="2"/>
                <c:pt idx="0">
                  <c:v>20</c:v>
                </c:pt>
                <c:pt idx="1">
                  <c:v>29.8503580396666</c:v>
                </c:pt>
              </c:numCache>
            </c:numRef>
          </c:xVal>
          <c:yVal>
            <c:numRef>
              <c:f>EquiposBasicos!$C$9:$D$9</c:f>
              <c:numCache>
                <c:formatCode>General</c:formatCode>
                <c:ptCount val="2"/>
              </c:numCache>
            </c:numRef>
          </c:yVal>
          <c:smooth val="1"/>
        </c:ser>
        <c:axId val="77866876"/>
        <c:axId val="97471615"/>
      </c:scatterChart>
      <c:valAx>
        <c:axId val="77866876"/>
        <c:scaling>
          <c:orientation val="minMax"/>
          <c:max val="3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490642862735886"/>
              <c:y val="0.888622754491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7471615"/>
        <c:crossesAt val="0"/>
        <c:crossBetween val="midCat"/>
      </c:valAx>
      <c:valAx>
        <c:axId val="97471615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Y  [kg agua / kg AS]</a:t>
                </a:r>
              </a:p>
            </c:rich>
          </c:tx>
          <c:layout>
            <c:manualLayout>
              <c:xMode val="edge"/>
              <c:yMode val="edge"/>
              <c:x val="0.0196539033748336"/>
              <c:y val="-0.17511643379906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786687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3478192780518"/>
          <c:y val="0.851230871590153"/>
          <c:w val="0.87839636676846"/>
          <c:h val="0.093945442448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5</xdr:row>
      <xdr:rowOff>0</xdr:rowOff>
    </xdr:from>
    <xdr:to>
      <xdr:col>16</xdr:col>
      <xdr:colOff>352800</xdr:colOff>
      <xdr:row>21</xdr:row>
      <xdr:rowOff>75960</xdr:rowOff>
    </xdr:to>
    <xdr:graphicFrame>
      <xdr:nvGraphicFramePr>
        <xdr:cNvPr id="0" name="1 Gráfico"/>
        <xdr:cNvGraphicFramePr/>
      </xdr:nvGraphicFramePr>
      <xdr:xfrm>
        <a:off x="8428680" y="809640"/>
        <a:ext cx="4827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1560</xdr:colOff>
      <xdr:row>23</xdr:row>
      <xdr:rowOff>142920</xdr:rowOff>
    </xdr:from>
    <xdr:to>
      <xdr:col>16</xdr:col>
      <xdr:colOff>332280</xdr:colOff>
      <xdr:row>42</xdr:row>
      <xdr:rowOff>75960</xdr:rowOff>
    </xdr:to>
    <xdr:graphicFrame>
      <xdr:nvGraphicFramePr>
        <xdr:cNvPr id="1" name="3 Gráfico"/>
        <xdr:cNvGraphicFramePr/>
      </xdr:nvGraphicFramePr>
      <xdr:xfrm>
        <a:off x="8408160" y="4000680"/>
        <a:ext cx="4827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1</xdr:row>
      <xdr:rowOff>114480</xdr:rowOff>
    </xdr:from>
    <xdr:to>
      <xdr:col>10</xdr:col>
      <xdr:colOff>493200</xdr:colOff>
      <xdr:row>5</xdr:row>
      <xdr:rowOff>28440</xdr:rowOff>
    </xdr:to>
    <xdr:sp>
      <xdr:nvSpPr>
        <xdr:cNvPr id="2" name="3 CuadroTexto"/>
        <xdr:cNvSpPr/>
      </xdr:nvSpPr>
      <xdr:spPr>
        <a:xfrm>
          <a:off x="3329280" y="276480"/>
          <a:ext cx="5240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Function </a:t>
          </a:r>
          <a:r>
            <a:rPr b="1" lang="en-US" sz="1050" spc="-1" strike="noStrike">
              <a:solidFill>
                <a:srgbClr val="000000"/>
              </a:solidFill>
              <a:latin typeface="Cambria"/>
            </a:rPr>
            <a:t>Ps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(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A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, 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D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, 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C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, 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T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) As Doubl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   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Ps = Math.Exp(A - D / (T + 273.15 + C))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End Func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41</xdr:row>
      <xdr:rowOff>105120</xdr:rowOff>
    </xdr:from>
    <xdr:to>
      <xdr:col>2</xdr:col>
      <xdr:colOff>684360</xdr:colOff>
      <xdr:row>56</xdr:row>
      <xdr:rowOff>114480</xdr:rowOff>
    </xdr:to>
    <xdr:pic>
      <xdr:nvPicPr>
        <xdr:cNvPr id="3" name="4 Imagen" descr="Fuacidad.png"/>
        <xdr:cNvPicPr/>
      </xdr:nvPicPr>
      <xdr:blipFill>
        <a:blip r:embed="rId3"/>
        <a:stretch/>
      </xdr:blipFill>
      <xdr:spPr>
        <a:xfrm>
          <a:off x="482400" y="6877440"/>
          <a:ext cx="18111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42</xdr:row>
      <xdr:rowOff>75960</xdr:rowOff>
    </xdr:from>
    <xdr:to>
      <xdr:col>5</xdr:col>
      <xdr:colOff>141840</xdr:colOff>
      <xdr:row>44</xdr:row>
      <xdr:rowOff>56880</xdr:rowOff>
    </xdr:to>
    <xdr:sp>
      <xdr:nvSpPr>
        <xdr:cNvPr id="4" name="5 CuadroTexto"/>
        <xdr:cNvSpPr/>
      </xdr:nvSpPr>
      <xdr:spPr>
        <a:xfrm>
          <a:off x="2594520" y="7010280"/>
          <a:ext cx="169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Relación de hum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0640</xdr:colOff>
      <xdr:row>2</xdr:row>
      <xdr:rowOff>105120</xdr:rowOff>
    </xdr:from>
    <xdr:to>
      <xdr:col>9</xdr:col>
      <xdr:colOff>711360</xdr:colOff>
      <xdr:row>12</xdr:row>
      <xdr:rowOff>66600</xdr:rowOff>
    </xdr:to>
    <xdr:pic>
      <xdr:nvPicPr>
        <xdr:cNvPr id="5" name="8 Imagen" descr="layer2.png"/>
        <xdr:cNvPicPr/>
      </xdr:nvPicPr>
      <xdr:blipFill>
        <a:blip r:embed="rId1"/>
        <a:stretch/>
      </xdr:blipFill>
      <xdr:spPr>
        <a:xfrm>
          <a:off x="5772960" y="466920"/>
          <a:ext cx="1558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5</xdr:row>
      <xdr:rowOff>104760</xdr:rowOff>
    </xdr:from>
    <xdr:to>
      <xdr:col>16</xdr:col>
      <xdr:colOff>127080</xdr:colOff>
      <xdr:row>20</xdr:row>
      <xdr:rowOff>162000</xdr:rowOff>
    </xdr:to>
    <xdr:graphicFrame>
      <xdr:nvGraphicFramePr>
        <xdr:cNvPr id="6" name="3 Gráfico"/>
        <xdr:cNvGraphicFramePr/>
      </xdr:nvGraphicFramePr>
      <xdr:xfrm>
        <a:off x="7604280" y="952560"/>
        <a:ext cx="4597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47520</xdr:rowOff>
    </xdr:from>
    <xdr:to>
      <xdr:col>7</xdr:col>
      <xdr:colOff>487800</xdr:colOff>
      <xdr:row>32</xdr:row>
      <xdr:rowOff>133560</xdr:rowOff>
    </xdr:to>
    <xdr:pic>
      <xdr:nvPicPr>
        <xdr:cNvPr id="7" name="3 Imagen" descr="Deshumidificador.png"/>
        <xdr:cNvPicPr/>
      </xdr:nvPicPr>
      <xdr:blipFill>
        <a:blip r:embed="rId3"/>
        <a:stretch/>
      </xdr:blipFill>
      <xdr:spPr>
        <a:xfrm>
          <a:off x="4282920" y="4219560"/>
          <a:ext cx="1267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133200</xdr:rowOff>
    </xdr:from>
    <xdr:to>
      <xdr:col>10</xdr:col>
      <xdr:colOff>361440</xdr:colOff>
      <xdr:row>40</xdr:row>
      <xdr:rowOff>114480</xdr:rowOff>
    </xdr:to>
    <xdr:sp>
      <xdr:nvSpPr>
        <xdr:cNvPr id="8" name="5 CuadroTexto"/>
        <xdr:cNvSpPr/>
      </xdr:nvSpPr>
      <xdr:spPr>
        <a:xfrm>
          <a:off x="321480" y="6381720"/>
          <a:ext cx="74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ire húmedo que se encuentra a 32 °C y 60 % de humedad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lativa, pasa por el serpentı́n de refrigeración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 un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 d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shumidificador, con flujo de 1.5 kg/s. El aire sale saturado a 15 °C.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c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lcular el condensado que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 extrae, as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í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mo la carga térmica (capacidad frigo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í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ica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23</xdr:row>
      <xdr:rowOff>95400</xdr:rowOff>
    </xdr:from>
    <xdr:to>
      <xdr:col>7</xdr:col>
      <xdr:colOff>413280</xdr:colOff>
      <xdr:row>45</xdr:row>
      <xdr:rowOff>86040</xdr:rowOff>
    </xdr:to>
    <xdr:pic>
      <xdr:nvPicPr>
        <xdr:cNvPr id="9" name="3 Imagen" descr="8152941-torres-de-una-planta-de-energía-con-nubes-de-vapor-y-el-cielo-de-refrigeración-.jpg"/>
        <xdr:cNvPicPr/>
      </xdr:nvPicPr>
      <xdr:blipFill>
        <a:blip r:embed="rId1"/>
        <a:stretch/>
      </xdr:blipFill>
      <xdr:spPr>
        <a:xfrm>
          <a:off x="643320" y="3895920"/>
          <a:ext cx="558324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114480</xdr:rowOff>
    </xdr:from>
    <xdr:to>
      <xdr:col>24</xdr:col>
      <xdr:colOff>51120</xdr:colOff>
      <xdr:row>34</xdr:row>
      <xdr:rowOff>66240</xdr:rowOff>
    </xdr:to>
    <xdr:pic>
      <xdr:nvPicPr>
        <xdr:cNvPr id="10" name="3 Imagen" descr="TorreEnfriamiento.svg.png"/>
        <xdr:cNvPicPr/>
      </xdr:nvPicPr>
      <xdr:blipFill>
        <a:blip r:embed="rId2"/>
        <a:stretch/>
      </xdr:blipFill>
      <xdr:spPr>
        <a:xfrm>
          <a:off x="12692160" y="114480"/>
          <a:ext cx="6849720" cy="55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63" colorId="64" zoomScale="145" zoomScaleNormal="145" zoomScalePageLayoutView="100" workbookViewId="0">
      <selection pane="topLeft" activeCell="I79" activeCellId="0" sqref="I7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2" width="9.85"/>
    <col collapsed="false" customWidth="true" hidden="false" outlineLevel="0" max="9" min="9" style="3" width="13.7"/>
  </cols>
  <sheetData>
    <row r="1" s="5" customFormat="true" ht="18" hidden="false" customHeight="false" outlineLevel="0" collapsed="false">
      <c r="A1" s="4" t="s">
        <v>0</v>
      </c>
      <c r="D1" s="2"/>
      <c r="E1" s="6"/>
      <c r="F1" s="4"/>
      <c r="G1" s="4"/>
      <c r="I1" s="7"/>
    </row>
    <row r="2" s="8" customFormat="true" ht="18" hidden="false" customHeight="false" outlineLevel="0" collapsed="false">
      <c r="A2" s="4" t="s">
        <v>1</v>
      </c>
      <c r="I2" s="9"/>
    </row>
    <row r="3" s="10" customFormat="true" ht="11.25" hidden="false" customHeight="false" outlineLevel="0" collapsed="false">
      <c r="I3" s="11"/>
    </row>
    <row r="4" s="10" customFormat="true" ht="11.25" hidden="false" customHeight="false" outlineLevel="0" collapsed="false">
      <c r="F4" s="12"/>
      <c r="I4" s="11"/>
    </row>
    <row r="5" s="10" customFormat="true" ht="11.25" hidden="false" customHeight="false" outlineLevel="0" collapsed="false">
      <c r="I5" s="11"/>
    </row>
    <row r="6" customFormat="false" ht="15.75" hidden="false" customHeight="false" outlineLevel="0" collapsed="false">
      <c r="A6" s="13" t="s">
        <v>2</v>
      </c>
      <c r="B6" s="14"/>
      <c r="C6" s="14"/>
      <c r="D6" s="2"/>
      <c r="E6" s="2"/>
      <c r="F6" s="2"/>
      <c r="G6" s="2"/>
    </row>
    <row r="7" customFormat="false" ht="12.75" hidden="false" customHeight="false" outlineLevel="0" collapsed="false">
      <c r="A7" s="8"/>
      <c r="B7" s="2"/>
      <c r="C7" s="2"/>
      <c r="D7" s="2"/>
      <c r="E7" s="2"/>
      <c r="F7" s="2"/>
      <c r="G7" s="2"/>
    </row>
    <row r="8" s="16" customFormat="true" ht="15" hidden="false" customHeight="false" outlineLevel="0" collapsed="false">
      <c r="A8" s="15" t="s">
        <v>3</v>
      </c>
      <c r="F8" s="17"/>
      <c r="G8" s="17"/>
      <c r="I8" s="18"/>
    </row>
    <row r="9" s="10" customFormat="true" ht="12.75" hidden="true" customHeight="false" outlineLevel="1" collapsed="false">
      <c r="A9" s="1" t="s">
        <v>4</v>
      </c>
      <c r="B9" s="2" t="n">
        <v>1</v>
      </c>
      <c r="C9" s="2" t="s">
        <v>5</v>
      </c>
      <c r="D9" s="2"/>
      <c r="E9" s="2"/>
      <c r="F9" s="1" t="e">
        <f aca="false">Tsat_p(B9)</f>
        <v>#VALUE!</v>
      </c>
      <c r="G9" s="1" t="s">
        <v>6</v>
      </c>
      <c r="H9" s="2" t="s">
        <v>7</v>
      </c>
      <c r="I9" s="11"/>
    </row>
    <row r="10" s="10" customFormat="true" ht="12.75" hidden="true" customHeight="false" outlineLevel="1" collapsed="false">
      <c r="A10" s="1" t="s">
        <v>8</v>
      </c>
      <c r="B10" s="2" t="n">
        <v>1</v>
      </c>
      <c r="C10" s="2" t="s">
        <v>5</v>
      </c>
      <c r="D10" s="2" t="n">
        <v>100</v>
      </c>
      <c r="E10" s="2" t="s">
        <v>9</v>
      </c>
      <c r="F10" s="1" t="e">
        <f aca="false">T_ph(B10,D10)</f>
        <v>#VALUE!</v>
      </c>
      <c r="G10" s="1" t="s">
        <v>6</v>
      </c>
      <c r="H10" s="2" t="s">
        <v>10</v>
      </c>
      <c r="I10" s="11"/>
    </row>
    <row r="11" s="10" customFormat="true" ht="12.75" hidden="true" customHeight="false" outlineLevel="1" collapsed="false">
      <c r="A11" s="1" t="s">
        <v>11</v>
      </c>
      <c r="B11" s="2" t="n">
        <v>1</v>
      </c>
      <c r="C11" s="2" t="s">
        <v>5</v>
      </c>
      <c r="D11" s="2" t="n">
        <v>1</v>
      </c>
      <c r="E11" s="2" t="s">
        <v>12</v>
      </c>
      <c r="F11" s="1" t="e">
        <f aca="false">T_ps(B11,D11)</f>
        <v>#VALUE!</v>
      </c>
      <c r="G11" s="1" t="s">
        <v>6</v>
      </c>
      <c r="H11" s="2" t="s">
        <v>13</v>
      </c>
      <c r="I11" s="11"/>
    </row>
    <row r="12" s="10" customFormat="true" ht="12.75" hidden="true" customHeight="false" outlineLevel="1" collapsed="false">
      <c r="A12" s="1" t="s">
        <v>14</v>
      </c>
      <c r="B12" s="2" t="n">
        <v>100</v>
      </c>
      <c r="C12" s="2" t="s">
        <v>9</v>
      </c>
      <c r="D12" s="2" t="n">
        <v>0.2</v>
      </c>
      <c r="E12" s="2" t="s">
        <v>12</v>
      </c>
      <c r="F12" s="1" t="e">
        <f aca="false">T_hs(B12,D12)</f>
        <v>#VALUE!</v>
      </c>
      <c r="G12" s="1" t="s">
        <v>6</v>
      </c>
      <c r="H12" s="2" t="s">
        <v>15</v>
      </c>
      <c r="I12" s="11"/>
    </row>
    <row r="13" s="16" customFormat="true" ht="15" hidden="false" customHeight="false" outlineLevel="0" collapsed="false">
      <c r="A13" s="15" t="s">
        <v>16</v>
      </c>
      <c r="F13" s="17"/>
      <c r="G13" s="17"/>
      <c r="I13" s="18"/>
    </row>
    <row r="14" s="10" customFormat="true" ht="12.75" hidden="true" customHeight="false" outlineLevel="1" collapsed="false">
      <c r="A14" s="1" t="s">
        <v>17</v>
      </c>
      <c r="B14" s="2" t="n">
        <v>100</v>
      </c>
      <c r="C14" s="2" t="s">
        <v>6</v>
      </c>
      <c r="D14" s="2"/>
      <c r="E14" s="2"/>
      <c r="F14" s="1" t="e">
        <f aca="false">psat_t(B14)</f>
        <v>#VALUE!</v>
      </c>
      <c r="G14" s="1" t="s">
        <v>5</v>
      </c>
      <c r="H14" s="2" t="s">
        <v>18</v>
      </c>
      <c r="I14" s="11"/>
    </row>
    <row r="15" s="10" customFormat="true" ht="12.75" hidden="true" customHeight="false" outlineLevel="1" collapsed="false">
      <c r="A15" s="1" t="s">
        <v>19</v>
      </c>
      <c r="B15" s="2" t="n">
        <v>84</v>
      </c>
      <c r="C15" s="2" t="s">
        <v>9</v>
      </c>
      <c r="D15" s="2" t="n">
        <v>0.296</v>
      </c>
      <c r="E15" s="2" t="s">
        <v>12</v>
      </c>
      <c r="F15" s="1" t="e">
        <f aca="false">p_hs(B15,D15)</f>
        <v>#VALUE!</v>
      </c>
      <c r="G15" s="1" t="s">
        <v>5</v>
      </c>
      <c r="H15" s="2" t="s">
        <v>20</v>
      </c>
      <c r="I15" s="11"/>
    </row>
    <row r="16" s="10" customFormat="true" ht="12.75" hidden="true" customHeight="false" outlineLevel="1" collapsed="false">
      <c r="A16" s="1" t="s">
        <v>21</v>
      </c>
      <c r="B16" s="2" t="n">
        <v>2000</v>
      </c>
      <c r="C16" s="2" t="s">
        <v>9</v>
      </c>
      <c r="D16" s="2" t="n">
        <v>5</v>
      </c>
      <c r="E16" s="2" t="s">
        <v>22</v>
      </c>
      <c r="F16" s="1" t="e">
        <f aca="false">p_hrho(B16,D16)</f>
        <v>#VALUE!</v>
      </c>
      <c r="G16" s="1" t="s">
        <v>5</v>
      </c>
      <c r="H16" s="2" t="s">
        <v>23</v>
      </c>
      <c r="I16" s="11"/>
    </row>
    <row r="17" s="16" customFormat="true" ht="15" hidden="false" customHeight="false" outlineLevel="0" collapsed="false">
      <c r="A17" s="15" t="s">
        <v>24</v>
      </c>
      <c r="F17" s="17"/>
      <c r="G17" s="17"/>
      <c r="I17" s="18"/>
    </row>
    <row r="18" s="10" customFormat="true" ht="12.75" hidden="true" customHeight="false" outlineLevel="1" collapsed="false">
      <c r="A18" s="1" t="s">
        <v>25</v>
      </c>
      <c r="B18" s="2" t="n">
        <v>1</v>
      </c>
      <c r="C18" s="2" t="s">
        <v>5</v>
      </c>
      <c r="D18" s="2"/>
      <c r="E18" s="2"/>
      <c r="F18" s="1" t="e">
        <f aca="false">hV_p(B18)</f>
        <v>#VALUE!</v>
      </c>
      <c r="G18" s="1" t="s">
        <v>9</v>
      </c>
      <c r="H18" s="2" t="s">
        <v>26</v>
      </c>
      <c r="I18" s="11"/>
    </row>
    <row r="19" s="10" customFormat="true" ht="12.75" hidden="true" customHeight="false" outlineLevel="1" collapsed="false">
      <c r="A19" s="1" t="s">
        <v>27</v>
      </c>
      <c r="B19" s="2" t="n">
        <v>1</v>
      </c>
      <c r="C19" s="2" t="s">
        <v>5</v>
      </c>
      <c r="D19" s="2"/>
      <c r="E19" s="2"/>
      <c r="F19" s="1" t="e">
        <f aca="false">hL_p(B19)</f>
        <v>#VALUE!</v>
      </c>
      <c r="G19" s="1" t="s">
        <v>9</v>
      </c>
      <c r="H19" s="2" t="s">
        <v>28</v>
      </c>
      <c r="I19" s="11"/>
    </row>
    <row r="20" s="10" customFormat="true" ht="12.75" hidden="true" customHeight="false" outlineLevel="1" collapsed="false">
      <c r="A20" s="1" t="s">
        <v>29</v>
      </c>
      <c r="B20" s="2" t="n">
        <v>100</v>
      </c>
      <c r="C20" s="2" t="s">
        <v>6</v>
      </c>
      <c r="D20" s="2"/>
      <c r="E20" s="2"/>
      <c r="F20" s="1" t="e">
        <f aca="false">hV_T(B20)</f>
        <v>#VALUE!</v>
      </c>
      <c r="G20" s="1" t="s">
        <v>9</v>
      </c>
      <c r="H20" s="2" t="s">
        <v>26</v>
      </c>
      <c r="I20" s="11"/>
    </row>
    <row r="21" s="10" customFormat="true" ht="12.75" hidden="true" customHeight="false" outlineLevel="1" collapsed="false">
      <c r="A21" s="1" t="s">
        <v>30</v>
      </c>
      <c r="B21" s="2" t="n">
        <v>100</v>
      </c>
      <c r="C21" s="2" t="s">
        <v>6</v>
      </c>
      <c r="D21" s="2"/>
      <c r="E21" s="2"/>
      <c r="F21" s="1" t="e">
        <f aca="false">hL_T(B21)</f>
        <v>#VALUE!</v>
      </c>
      <c r="G21" s="1" t="s">
        <v>9</v>
      </c>
      <c r="H21" s="2" t="s">
        <v>28</v>
      </c>
      <c r="I21" s="11"/>
    </row>
    <row r="22" s="10" customFormat="true" ht="12.75" hidden="true" customHeight="false" outlineLevel="1" collapsed="false">
      <c r="A22" s="1" t="s">
        <v>31</v>
      </c>
      <c r="B22" s="2" t="n">
        <v>1</v>
      </c>
      <c r="C22" s="2" t="s">
        <v>5</v>
      </c>
      <c r="D22" s="2" t="n">
        <v>20</v>
      </c>
      <c r="E22" s="2" t="s">
        <v>6</v>
      </c>
      <c r="F22" s="1" t="e">
        <f aca="false">h_pt(B22,D22)</f>
        <v>#VALUE!</v>
      </c>
      <c r="G22" s="1" t="s">
        <v>9</v>
      </c>
      <c r="H22" s="2" t="s">
        <v>32</v>
      </c>
      <c r="I22" s="11"/>
    </row>
    <row r="23" s="10" customFormat="true" ht="12.75" hidden="true" customHeight="false" outlineLevel="1" collapsed="false">
      <c r="A23" s="1" t="s">
        <v>33</v>
      </c>
      <c r="B23" s="2" t="n">
        <v>1</v>
      </c>
      <c r="C23" s="2" t="s">
        <v>5</v>
      </c>
      <c r="D23" s="2" t="n">
        <v>1</v>
      </c>
      <c r="E23" s="2" t="s">
        <v>12</v>
      </c>
      <c r="F23" s="1" t="e">
        <f aca="false">h_ps(B23,D23)</f>
        <v>#VALUE!</v>
      </c>
      <c r="G23" s="1" t="s">
        <v>9</v>
      </c>
      <c r="H23" s="2" t="s">
        <v>34</v>
      </c>
      <c r="I23" s="11"/>
    </row>
    <row r="24" s="10" customFormat="true" ht="12.75" hidden="true" customHeight="false" outlineLevel="1" collapsed="false">
      <c r="A24" s="1" t="s">
        <v>35</v>
      </c>
      <c r="B24" s="2" t="n">
        <v>1</v>
      </c>
      <c r="C24" s="2" t="s">
        <v>5</v>
      </c>
      <c r="D24" s="2" t="n">
        <v>0.5</v>
      </c>
      <c r="E24" s="2"/>
      <c r="F24" s="1" t="e">
        <f aca="false">h_px(B24,D24)</f>
        <v>#VALUE!</v>
      </c>
      <c r="G24" s="1" t="s">
        <v>9</v>
      </c>
      <c r="H24" s="2" t="s">
        <v>36</v>
      </c>
      <c r="I24" s="11"/>
    </row>
    <row r="25" s="10" customFormat="true" ht="12.75" hidden="true" customHeight="false" outlineLevel="1" collapsed="false">
      <c r="A25" s="1" t="s">
        <v>37</v>
      </c>
      <c r="B25" s="2" t="n">
        <v>100</v>
      </c>
      <c r="C25" s="2" t="s">
        <v>6</v>
      </c>
      <c r="D25" s="2" t="n">
        <v>0.5</v>
      </c>
      <c r="E25" s="2"/>
      <c r="F25" s="1" t="e">
        <f aca="false">h_tx(B25,D25)</f>
        <v>#VALUE!</v>
      </c>
      <c r="G25" s="1" t="s">
        <v>9</v>
      </c>
      <c r="H25" s="2" t="s">
        <v>38</v>
      </c>
      <c r="I25" s="11"/>
    </row>
    <row r="26" s="10" customFormat="true" ht="12.75" hidden="true" customHeight="false" outlineLevel="1" collapsed="false">
      <c r="A26" s="1" t="s">
        <v>39</v>
      </c>
      <c r="B26" s="2" t="n">
        <v>1</v>
      </c>
      <c r="C26" s="2" t="s">
        <v>5</v>
      </c>
      <c r="D26" s="2" t="n">
        <v>2</v>
      </c>
      <c r="E26" s="2" t="s">
        <v>22</v>
      </c>
      <c r="F26" s="1" t="e">
        <f aca="false">h_prho(B26,D26)</f>
        <v>#VALUE!</v>
      </c>
      <c r="G26" s="1" t="s">
        <v>9</v>
      </c>
      <c r="H26" s="2" t="s">
        <v>40</v>
      </c>
      <c r="I26" s="11"/>
    </row>
    <row r="27" s="16" customFormat="true" ht="15" hidden="false" customHeight="false" outlineLevel="0" collapsed="false">
      <c r="A27" s="15" t="s">
        <v>41</v>
      </c>
      <c r="F27" s="17"/>
      <c r="G27" s="17"/>
      <c r="I27" s="18"/>
    </row>
    <row r="28" s="10" customFormat="true" ht="12.75" hidden="true" customHeight="false" outlineLevel="1" collapsed="false">
      <c r="A28" s="1" t="s">
        <v>42</v>
      </c>
      <c r="B28" s="2" t="n">
        <v>1</v>
      </c>
      <c r="C28" s="2" t="s">
        <v>5</v>
      </c>
      <c r="D28" s="2"/>
      <c r="E28" s="2"/>
      <c r="F28" s="1" t="e">
        <f aca="false">vV_p(B28)</f>
        <v>#VALUE!</v>
      </c>
      <c r="G28" s="1" t="s">
        <v>43</v>
      </c>
      <c r="H28" s="2" t="s">
        <v>44</v>
      </c>
      <c r="I28" s="11"/>
    </row>
    <row r="29" s="10" customFormat="true" ht="12.75" hidden="true" customHeight="false" outlineLevel="1" collapsed="false">
      <c r="A29" s="1" t="s">
        <v>45</v>
      </c>
      <c r="B29" s="2" t="n">
        <v>1</v>
      </c>
      <c r="C29" s="2" t="s">
        <v>5</v>
      </c>
      <c r="D29" s="2"/>
      <c r="E29" s="2"/>
      <c r="F29" s="1" t="e">
        <f aca="false">vL_p(B29)</f>
        <v>#VALUE!</v>
      </c>
      <c r="G29" s="1" t="s">
        <v>43</v>
      </c>
      <c r="H29" s="2" t="s">
        <v>46</v>
      </c>
      <c r="I29" s="11"/>
    </row>
    <row r="30" s="10" customFormat="true" ht="12.75" hidden="true" customHeight="false" outlineLevel="1" collapsed="false">
      <c r="A30" s="1" t="s">
        <v>47</v>
      </c>
      <c r="B30" s="2" t="n">
        <v>100</v>
      </c>
      <c r="C30" s="2" t="s">
        <v>6</v>
      </c>
      <c r="D30" s="2"/>
      <c r="E30" s="2"/>
      <c r="F30" s="1" t="e">
        <f aca="false">vV_T(B30)</f>
        <v>#VALUE!</v>
      </c>
      <c r="G30" s="1" t="s">
        <v>43</v>
      </c>
      <c r="H30" s="2" t="s">
        <v>44</v>
      </c>
      <c r="I30" s="11"/>
    </row>
    <row r="31" s="10" customFormat="true" ht="12.75" hidden="true" customHeight="false" outlineLevel="1" collapsed="false">
      <c r="A31" s="1" t="s">
        <v>48</v>
      </c>
      <c r="B31" s="2" t="n">
        <v>100</v>
      </c>
      <c r="C31" s="2" t="s">
        <v>6</v>
      </c>
      <c r="D31" s="2"/>
      <c r="E31" s="2"/>
      <c r="F31" s="1" t="e">
        <f aca="false">vL_T(B31)</f>
        <v>#VALUE!</v>
      </c>
      <c r="G31" s="1" t="s">
        <v>43</v>
      </c>
      <c r="H31" s="2" t="s">
        <v>46</v>
      </c>
      <c r="I31" s="11"/>
    </row>
    <row r="32" s="10" customFormat="true" ht="12.75" hidden="true" customHeight="false" outlineLevel="1" collapsed="false">
      <c r="A32" s="1" t="s">
        <v>49</v>
      </c>
      <c r="B32" s="2" t="n">
        <v>1</v>
      </c>
      <c r="C32" s="2" t="s">
        <v>5</v>
      </c>
      <c r="D32" s="2" t="n">
        <v>100</v>
      </c>
      <c r="E32" s="2" t="s">
        <v>6</v>
      </c>
      <c r="F32" s="1" t="e">
        <f aca="false">v_pT(B32,D32)</f>
        <v>#VALUE!</v>
      </c>
      <c r="G32" s="1" t="s">
        <v>43</v>
      </c>
      <c r="H32" s="2" t="s">
        <v>50</v>
      </c>
      <c r="I32" s="11"/>
    </row>
    <row r="33" s="10" customFormat="true" ht="12.75" hidden="true" customHeight="false" outlineLevel="1" collapsed="false">
      <c r="A33" s="1" t="s">
        <v>51</v>
      </c>
      <c r="B33" s="2" t="n">
        <v>1</v>
      </c>
      <c r="C33" s="2" t="s">
        <v>5</v>
      </c>
      <c r="D33" s="2" t="n">
        <v>1000</v>
      </c>
      <c r="E33" s="2" t="s">
        <v>9</v>
      </c>
      <c r="F33" s="1" t="e">
        <f aca="false">v_ph(B33,D33)</f>
        <v>#VALUE!</v>
      </c>
      <c r="G33" s="1" t="s">
        <v>43</v>
      </c>
      <c r="H33" s="2" t="s">
        <v>52</v>
      </c>
      <c r="I33" s="11"/>
    </row>
    <row r="34" s="10" customFormat="true" ht="12.75" hidden="true" customHeight="false" outlineLevel="1" collapsed="false">
      <c r="A34" s="1" t="s">
        <v>53</v>
      </c>
      <c r="B34" s="2" t="n">
        <v>1</v>
      </c>
      <c r="C34" s="2" t="s">
        <v>5</v>
      </c>
      <c r="D34" s="2" t="n">
        <v>5</v>
      </c>
      <c r="E34" s="2" t="s">
        <v>12</v>
      </c>
      <c r="F34" s="1" t="e">
        <f aca="false">v_ps(B34,D34)</f>
        <v>#VALUE!</v>
      </c>
      <c r="G34" s="1" t="s">
        <v>43</v>
      </c>
      <c r="H34" s="2" t="s">
        <v>54</v>
      </c>
      <c r="I34" s="11"/>
    </row>
    <row r="35" s="10" customFormat="true" ht="12.75" hidden="true" customHeight="false" outlineLevel="1" collapsed="false">
      <c r="A35" s="1" t="s">
        <v>55</v>
      </c>
      <c r="B35" s="2" t="n">
        <v>1</v>
      </c>
      <c r="C35" s="2" t="s">
        <v>5</v>
      </c>
      <c r="D35" s="2"/>
      <c r="E35" s="2"/>
      <c r="F35" s="1" t="e">
        <f aca="false">rhoV_p(B35)</f>
        <v>#VALUE!</v>
      </c>
      <c r="G35" s="1" t="s">
        <v>22</v>
      </c>
      <c r="H35" s="2" t="s">
        <v>56</v>
      </c>
      <c r="I35" s="11"/>
    </row>
    <row r="36" s="10" customFormat="true" ht="12.75" hidden="true" customHeight="false" outlineLevel="1" collapsed="false">
      <c r="A36" s="1" t="s">
        <v>57</v>
      </c>
      <c r="B36" s="2" t="n">
        <v>1</v>
      </c>
      <c r="C36" s="2" t="s">
        <v>5</v>
      </c>
      <c r="D36" s="2"/>
      <c r="E36" s="2"/>
      <c r="F36" s="1" t="e">
        <f aca="false">rhoL_P(B36)</f>
        <v>#VALUE!</v>
      </c>
      <c r="G36" s="1" t="s">
        <v>22</v>
      </c>
      <c r="H36" s="2" t="s">
        <v>58</v>
      </c>
      <c r="I36" s="11"/>
    </row>
    <row r="37" s="10" customFormat="true" ht="12.75" hidden="true" customHeight="false" outlineLevel="1" collapsed="false">
      <c r="A37" s="1" t="s">
        <v>59</v>
      </c>
      <c r="B37" s="2" t="n">
        <v>100</v>
      </c>
      <c r="C37" s="2" t="s">
        <v>6</v>
      </c>
      <c r="D37" s="2"/>
      <c r="E37" s="2"/>
      <c r="F37" s="1" t="e">
        <f aca="false">rhoV_T(B37)</f>
        <v>#VALUE!</v>
      </c>
      <c r="G37" s="1" t="s">
        <v>22</v>
      </c>
      <c r="H37" s="2" t="s">
        <v>56</v>
      </c>
      <c r="I37" s="11"/>
    </row>
    <row r="38" s="10" customFormat="true" ht="12.75" hidden="true" customHeight="false" outlineLevel="1" collapsed="false">
      <c r="A38" s="1" t="s">
        <v>60</v>
      </c>
      <c r="B38" s="2" t="n">
        <v>100</v>
      </c>
      <c r="C38" s="2" t="s">
        <v>6</v>
      </c>
      <c r="D38" s="2"/>
      <c r="E38" s="2"/>
      <c r="F38" s="1" t="e">
        <f aca="false">rhoL_T(B38)</f>
        <v>#VALUE!</v>
      </c>
      <c r="G38" s="1" t="s">
        <v>22</v>
      </c>
      <c r="H38" s="2" t="s">
        <v>58</v>
      </c>
      <c r="I38" s="11"/>
    </row>
    <row r="39" s="10" customFormat="true" ht="12.75" hidden="true" customHeight="false" outlineLevel="1" collapsed="false">
      <c r="A39" s="1" t="s">
        <v>61</v>
      </c>
      <c r="B39" s="2" t="n">
        <v>1</v>
      </c>
      <c r="C39" s="2" t="s">
        <v>5</v>
      </c>
      <c r="D39" s="2" t="n">
        <v>100</v>
      </c>
      <c r="E39" s="2" t="s">
        <v>6</v>
      </c>
      <c r="F39" s="1" t="e">
        <f aca="false">rho_pT(B39,D39)</f>
        <v>#VALUE!</v>
      </c>
      <c r="G39" s="1" t="s">
        <v>22</v>
      </c>
      <c r="H39" s="2" t="s">
        <v>62</v>
      </c>
      <c r="I39" s="11"/>
    </row>
    <row r="40" s="10" customFormat="true" ht="12.75" hidden="true" customHeight="false" outlineLevel="1" collapsed="false">
      <c r="A40" s="1" t="s">
        <v>63</v>
      </c>
      <c r="B40" s="2" t="n">
        <v>1</v>
      </c>
      <c r="C40" s="2" t="s">
        <v>5</v>
      </c>
      <c r="D40" s="2" t="n">
        <v>1000</v>
      </c>
      <c r="E40" s="2" t="s">
        <v>9</v>
      </c>
      <c r="F40" s="1" t="e">
        <f aca="false">rho_ph(B40,D40)</f>
        <v>#VALUE!</v>
      </c>
      <c r="G40" s="1" t="s">
        <v>22</v>
      </c>
      <c r="H40" s="2" t="s">
        <v>64</v>
      </c>
      <c r="I40" s="11"/>
    </row>
    <row r="41" s="10" customFormat="true" ht="12.75" hidden="true" customHeight="false" outlineLevel="1" collapsed="false">
      <c r="A41" s="1" t="s">
        <v>65</v>
      </c>
      <c r="B41" s="2" t="n">
        <v>1</v>
      </c>
      <c r="C41" s="2" t="s">
        <v>5</v>
      </c>
      <c r="D41" s="2" t="n">
        <v>1</v>
      </c>
      <c r="E41" s="2" t="s">
        <v>12</v>
      </c>
      <c r="F41" s="1" t="e">
        <f aca="false">rho_ps(B41,D41)</f>
        <v>#VALUE!</v>
      </c>
      <c r="G41" s="1" t="s">
        <v>22</v>
      </c>
      <c r="H41" s="2" t="s">
        <v>66</v>
      </c>
      <c r="I41" s="11"/>
    </row>
    <row r="42" s="16" customFormat="true" ht="15" hidden="false" customHeight="false" outlineLevel="0" collapsed="false">
      <c r="A42" s="15" t="s">
        <v>67</v>
      </c>
      <c r="F42" s="17"/>
      <c r="G42" s="17"/>
      <c r="I42" s="18"/>
    </row>
    <row r="43" s="10" customFormat="true" ht="12.75" hidden="true" customHeight="false" outlineLevel="1" collapsed="false">
      <c r="A43" s="1" t="s">
        <v>68</v>
      </c>
      <c r="B43" s="2" t="n">
        <v>0.006117</v>
      </c>
      <c r="C43" s="2" t="s">
        <v>5</v>
      </c>
      <c r="D43" s="2"/>
      <c r="E43" s="2"/>
      <c r="F43" s="1" t="e">
        <f aca="false">sV_p(B43)</f>
        <v>#VALUE!</v>
      </c>
      <c r="G43" s="1" t="s">
        <v>12</v>
      </c>
      <c r="H43" s="2" t="s">
        <v>69</v>
      </c>
      <c r="I43" s="11"/>
    </row>
    <row r="44" s="10" customFormat="true" ht="12.75" hidden="true" customHeight="false" outlineLevel="1" collapsed="false">
      <c r="A44" s="1" t="s">
        <v>70</v>
      </c>
      <c r="B44" s="2" t="n">
        <v>0.0061171</v>
      </c>
      <c r="C44" s="2" t="s">
        <v>5</v>
      </c>
      <c r="D44" s="2"/>
      <c r="E44" s="2"/>
      <c r="F44" s="1" t="e">
        <f aca="false">sL_p(B44)</f>
        <v>#VALUE!</v>
      </c>
      <c r="G44" s="1" t="s">
        <v>12</v>
      </c>
      <c r="H44" s="2" t="s">
        <v>71</v>
      </c>
      <c r="I44" s="11"/>
    </row>
    <row r="45" s="10" customFormat="true" ht="12.75" hidden="true" customHeight="false" outlineLevel="1" collapsed="false">
      <c r="A45" s="1" t="s">
        <v>72</v>
      </c>
      <c r="B45" s="2" t="n">
        <v>0.0001</v>
      </c>
      <c r="C45" s="2" t="s">
        <v>6</v>
      </c>
      <c r="D45" s="2"/>
      <c r="E45" s="2"/>
      <c r="F45" s="1" t="e">
        <f aca="false">sV_T(B45)</f>
        <v>#VALUE!</v>
      </c>
      <c r="G45" s="1" t="s">
        <v>12</v>
      </c>
      <c r="H45" s="2" t="s">
        <v>69</v>
      </c>
      <c r="I45" s="11"/>
    </row>
    <row r="46" s="10" customFormat="true" ht="12.75" hidden="true" customHeight="false" outlineLevel="1" collapsed="false">
      <c r="A46" s="1" t="s">
        <v>73</v>
      </c>
      <c r="B46" s="2" t="n">
        <v>100</v>
      </c>
      <c r="C46" s="2" t="s">
        <v>6</v>
      </c>
      <c r="D46" s="2"/>
      <c r="E46" s="2"/>
      <c r="F46" s="1" t="e">
        <f aca="false">sL_T(B46)</f>
        <v>#VALUE!</v>
      </c>
      <c r="G46" s="1" t="s">
        <v>12</v>
      </c>
      <c r="H46" s="2" t="s">
        <v>71</v>
      </c>
      <c r="I46" s="11"/>
    </row>
    <row r="47" s="10" customFormat="true" ht="12.75" hidden="true" customHeight="false" outlineLevel="1" collapsed="false">
      <c r="A47" s="1" t="s">
        <v>74</v>
      </c>
      <c r="B47" s="2" t="n">
        <v>1</v>
      </c>
      <c r="C47" s="2" t="s">
        <v>5</v>
      </c>
      <c r="D47" s="2" t="n">
        <v>20</v>
      </c>
      <c r="E47" s="2" t="s">
        <v>6</v>
      </c>
      <c r="F47" s="1" t="e">
        <f aca="false">s_pT(B47,D47)</f>
        <v>#VALUE!</v>
      </c>
      <c r="G47" s="1" t="s">
        <v>12</v>
      </c>
      <c r="H47" s="2" t="s">
        <v>75</v>
      </c>
      <c r="I47" s="11"/>
    </row>
    <row r="48" s="10" customFormat="true" ht="12.75" hidden="true" customHeight="false" outlineLevel="1" collapsed="false">
      <c r="A48" s="1" t="s">
        <v>76</v>
      </c>
      <c r="B48" s="2" t="n">
        <v>1</v>
      </c>
      <c r="C48" s="2" t="s">
        <v>5</v>
      </c>
      <c r="D48" s="2" t="e">
        <f aca="false">F22</f>
        <v>#VALUE!</v>
      </c>
      <c r="E48" s="2" t="s">
        <v>9</v>
      </c>
      <c r="F48" s="1" t="e">
        <f aca="false">s_ph(B48,D48)</f>
        <v>#VALUE!</v>
      </c>
      <c r="G48" s="1" t="s">
        <v>12</v>
      </c>
      <c r="H48" s="2" t="s">
        <v>77</v>
      </c>
      <c r="I48" s="11"/>
    </row>
    <row r="49" s="10" customFormat="true" ht="11.25" hidden="true" customHeight="false" outlineLevel="1" collapsed="false">
      <c r="A49" s="10" t="s">
        <v>78</v>
      </c>
      <c r="F49" s="8"/>
      <c r="G49" s="8"/>
      <c r="I49" s="11"/>
    </row>
    <row r="50" s="10" customFormat="true" ht="12.75" hidden="true" customHeight="false" outlineLevel="1" collapsed="false">
      <c r="A50" s="1" t="s">
        <v>79</v>
      </c>
      <c r="B50" s="2" t="n">
        <v>100</v>
      </c>
      <c r="C50" s="2" t="s">
        <v>6</v>
      </c>
      <c r="D50" s="2"/>
      <c r="E50" s="2"/>
      <c r="F50" s="1" t="e">
        <f aca="false">st_T(B51)</f>
        <v>#VALUE!</v>
      </c>
      <c r="G50" s="1" t="s">
        <v>80</v>
      </c>
      <c r="H50" s="2" t="s">
        <v>81</v>
      </c>
      <c r="I50" s="11"/>
    </row>
    <row r="51" s="10" customFormat="true" ht="12.75" hidden="true" customHeight="false" outlineLevel="1" collapsed="false">
      <c r="A51" s="1" t="s">
        <v>82</v>
      </c>
      <c r="B51" s="2" t="n">
        <v>1</v>
      </c>
      <c r="C51" s="2" t="s">
        <v>5</v>
      </c>
      <c r="D51" s="2"/>
      <c r="E51" s="2"/>
      <c r="F51" s="1" t="e">
        <f aca="false">st_p(B51)</f>
        <v>#VALUE!</v>
      </c>
      <c r="G51" s="1" t="s">
        <v>80</v>
      </c>
      <c r="H51" s="2" t="s">
        <v>81</v>
      </c>
      <c r="I51" s="11"/>
    </row>
    <row r="52" s="16" customFormat="true" ht="15" hidden="false" customHeight="false" outlineLevel="0" collapsed="false">
      <c r="A52" s="15" t="s">
        <v>83</v>
      </c>
      <c r="F52" s="17"/>
      <c r="G52" s="17"/>
      <c r="I52" s="18"/>
    </row>
    <row r="53" s="10" customFormat="true" ht="12.75" hidden="true" customHeight="false" outlineLevel="1" collapsed="false">
      <c r="A53" s="1" t="s">
        <v>84</v>
      </c>
      <c r="B53" s="2" t="n">
        <v>1</v>
      </c>
      <c r="C53" s="2" t="s">
        <v>5</v>
      </c>
      <c r="D53" s="2" t="n">
        <v>1000</v>
      </c>
      <c r="E53" s="2" t="s">
        <v>9</v>
      </c>
      <c r="F53" s="1" t="e">
        <f aca="false">x_ph(B53,D53)</f>
        <v>#VALUE!</v>
      </c>
      <c r="G53" s="1"/>
      <c r="H53" s="2" t="s">
        <v>85</v>
      </c>
      <c r="I53" s="11"/>
    </row>
    <row r="54" s="10" customFormat="true" ht="12.75" hidden="true" customHeight="false" outlineLevel="1" collapsed="false">
      <c r="A54" s="1" t="s">
        <v>86</v>
      </c>
      <c r="B54" s="2" t="n">
        <v>1</v>
      </c>
      <c r="C54" s="2" t="s">
        <v>5</v>
      </c>
      <c r="D54" s="2" t="n">
        <v>4</v>
      </c>
      <c r="E54" s="2" t="s">
        <v>12</v>
      </c>
      <c r="F54" s="1" t="e">
        <f aca="false">x_ps(B54,D54)</f>
        <v>#VALUE!</v>
      </c>
      <c r="G54" s="1"/>
      <c r="H54" s="2" t="s">
        <v>87</v>
      </c>
      <c r="I54" s="11"/>
    </row>
    <row r="55" s="16" customFormat="true" ht="15" hidden="false" customHeight="false" outlineLevel="0" collapsed="false">
      <c r="A55" s="15" t="s">
        <v>88</v>
      </c>
      <c r="F55" s="17"/>
      <c r="G55" s="17"/>
      <c r="I55" s="18"/>
    </row>
    <row r="56" s="10" customFormat="true" ht="11.25" hidden="true" customHeight="false" outlineLevel="1" collapsed="false">
      <c r="A56" s="10" t="s">
        <v>89</v>
      </c>
      <c r="F56" s="8"/>
      <c r="G56" s="8"/>
      <c r="I56" s="11"/>
    </row>
    <row r="57" s="10" customFormat="true" ht="11.25" hidden="true" customHeight="false" outlineLevel="1" collapsed="false">
      <c r="A57" s="10" t="s">
        <v>90</v>
      </c>
      <c r="F57" s="8"/>
      <c r="G57" s="8"/>
      <c r="I57" s="11"/>
    </row>
    <row r="58" s="10" customFormat="true" ht="12.75" hidden="true" customHeight="false" outlineLevel="1" collapsed="false">
      <c r="A58" s="1" t="s">
        <v>91</v>
      </c>
      <c r="B58" s="2" t="n">
        <v>1</v>
      </c>
      <c r="C58" s="2" t="s">
        <v>5</v>
      </c>
      <c r="D58" s="2" t="n">
        <v>418</v>
      </c>
      <c r="E58" s="2" t="s">
        <v>9</v>
      </c>
      <c r="F58" s="19" t="e">
        <f aca="false">vx_ph(B58,D58)</f>
        <v>#VALUE!</v>
      </c>
      <c r="G58" s="1"/>
      <c r="H58" s="2" t="s">
        <v>92</v>
      </c>
      <c r="I58" s="11"/>
    </row>
    <row r="59" s="10" customFormat="true" ht="12.75" hidden="true" customHeight="false" outlineLevel="1" collapsed="false">
      <c r="A59" s="1" t="s">
        <v>93</v>
      </c>
      <c r="B59" s="2" t="n">
        <v>1</v>
      </c>
      <c r="C59" s="2" t="s">
        <v>5</v>
      </c>
      <c r="D59" s="2" t="n">
        <v>4</v>
      </c>
      <c r="E59" s="2" t="s">
        <v>12</v>
      </c>
      <c r="F59" s="19" t="e">
        <f aca="false">vx_ps(B59,D59)</f>
        <v>#VALUE!</v>
      </c>
      <c r="G59" s="1"/>
      <c r="H59" s="2" t="s">
        <v>94</v>
      </c>
      <c r="I59" s="11"/>
    </row>
    <row r="60" s="10" customFormat="true" ht="11.25" hidden="false" customHeight="false" outlineLevel="0" collapsed="false">
      <c r="F60" s="8"/>
      <c r="G60" s="8"/>
      <c r="I60" s="11"/>
    </row>
    <row r="62" customFormat="false" ht="15.75" hidden="false" customHeight="false" outlineLevel="0" collapsed="false">
      <c r="A62" s="13" t="s">
        <v>95</v>
      </c>
      <c r="B62" s="20"/>
      <c r="C62" s="20"/>
      <c r="D62" s="20"/>
    </row>
    <row r="64" customFormat="false" ht="15" hidden="false" customHeight="false" outlineLevel="0" collapsed="false">
      <c r="A64" s="15" t="s">
        <v>96</v>
      </c>
    </row>
    <row r="65" customFormat="false" ht="14.25" hidden="false" customHeight="false" outlineLevel="1" collapsed="false">
      <c r="A65" s="1" t="s">
        <v>97</v>
      </c>
      <c r="B65" s="0" t="n">
        <v>25</v>
      </c>
      <c r="C65" s="2" t="s">
        <v>6</v>
      </c>
      <c r="D65" s="0" t="n">
        <v>0.5</v>
      </c>
      <c r="E65" s="21" t="s">
        <v>98</v>
      </c>
      <c r="F65" s="2" t="n">
        <v>0.755</v>
      </c>
      <c r="G65" s="2" t="s">
        <v>99</v>
      </c>
      <c r="H65" s="19" t="e">
        <f aca="false">Y_THRP(B65,D65,F65)</f>
        <v>#VALUE!</v>
      </c>
      <c r="I65" s="22" t="s">
        <v>100</v>
      </c>
      <c r="J65" s="2" t="s">
        <v>101</v>
      </c>
    </row>
    <row r="66" customFormat="false" ht="14.25" hidden="false" customHeight="false" outlineLevel="1" collapsed="false">
      <c r="A66" s="1" t="s">
        <v>102</v>
      </c>
      <c r="B66" s="0" t="n">
        <v>25</v>
      </c>
      <c r="C66" s="2" t="s">
        <v>6</v>
      </c>
      <c r="D66" s="0" t="n">
        <v>50</v>
      </c>
      <c r="E66" s="2" t="s">
        <v>103</v>
      </c>
      <c r="H66" s="19" t="e">
        <f aca="false">Y_TH(B66,D66)</f>
        <v>#VALUE!</v>
      </c>
      <c r="I66" s="22" t="s">
        <v>100</v>
      </c>
      <c r="J66" s="2" t="s">
        <v>104</v>
      </c>
    </row>
    <row r="67" customFormat="false" ht="14.25" hidden="false" customHeight="false" outlineLevel="1" collapsed="false">
      <c r="A67" s="1" t="s">
        <v>105</v>
      </c>
      <c r="B67" s="0" t="n">
        <v>25</v>
      </c>
      <c r="C67" s="2" t="s">
        <v>6</v>
      </c>
      <c r="D67" s="0" t="n">
        <v>15</v>
      </c>
      <c r="E67" s="2" t="s">
        <v>6</v>
      </c>
      <c r="F67" s="2" t="n">
        <v>0.755</v>
      </c>
      <c r="G67" s="2" t="s">
        <v>99</v>
      </c>
      <c r="H67" s="19" t="e">
        <f aca="false">Y_TTbhP(B67,D67,F67)</f>
        <v>#VALUE!</v>
      </c>
      <c r="I67" s="22" t="s">
        <v>100</v>
      </c>
      <c r="J67" s="2" t="s">
        <v>106</v>
      </c>
    </row>
    <row r="68" customFormat="false" ht="15" hidden="false" customHeight="false" outlineLevel="0" collapsed="false">
      <c r="A68" s="15" t="s">
        <v>107</v>
      </c>
      <c r="C68" s="2"/>
      <c r="E68" s="2"/>
      <c r="F68" s="2"/>
      <c r="G68" s="2"/>
      <c r="H68" s="19"/>
      <c r="I68" s="22"/>
      <c r="J68" s="2"/>
    </row>
    <row r="69" customFormat="false" ht="15.75" hidden="false" customHeight="false" outlineLevel="1" collapsed="false">
      <c r="A69" s="1" t="s">
        <v>108</v>
      </c>
      <c r="B69" s="23" t="n">
        <v>0.01</v>
      </c>
      <c r="C69" s="24" t="s">
        <v>109</v>
      </c>
      <c r="D69" s="0" t="n">
        <v>50</v>
      </c>
      <c r="E69" s="2" t="s">
        <v>103</v>
      </c>
      <c r="F69" s="2"/>
      <c r="G69" s="2"/>
      <c r="H69" s="19" t="e">
        <f aca="false">T_Yh(B69,D69)</f>
        <v>#VALUE!</v>
      </c>
      <c r="I69" s="22" t="s">
        <v>6</v>
      </c>
      <c r="J69" s="2" t="s">
        <v>107</v>
      </c>
    </row>
    <row r="70" customFormat="false" ht="12.75" hidden="false" customHeight="false" outlineLevel="1" collapsed="false">
      <c r="A70" s="1" t="s">
        <v>110</v>
      </c>
      <c r="B70" s="0" t="n">
        <v>50</v>
      </c>
      <c r="C70" s="2" t="s">
        <v>103</v>
      </c>
      <c r="D70" s="0" t="n">
        <v>0.5</v>
      </c>
      <c r="E70" s="21" t="s">
        <v>98</v>
      </c>
      <c r="F70" s="2" t="n">
        <v>0.755</v>
      </c>
      <c r="G70" s="2" t="s">
        <v>99</v>
      </c>
      <c r="H70" s="19" t="e">
        <f aca="false">T_hHRP(B70,D70,F70)</f>
        <v>#VALUE!</v>
      </c>
      <c r="I70" s="22" t="s">
        <v>6</v>
      </c>
      <c r="J70" s="2" t="s">
        <v>107</v>
      </c>
    </row>
    <row r="71" customFormat="false" ht="15" hidden="false" customHeight="false" outlineLevel="0" collapsed="false">
      <c r="A71" s="15" t="s">
        <v>24</v>
      </c>
      <c r="I71" s="25"/>
    </row>
    <row r="72" customFormat="false" ht="15.75" hidden="false" customHeight="false" outlineLevel="1" collapsed="false">
      <c r="A72" s="1" t="s">
        <v>111</v>
      </c>
      <c r="B72" s="0" t="n">
        <v>25</v>
      </c>
      <c r="C72" s="2" t="s">
        <v>6</v>
      </c>
      <c r="D72" s="23" t="n">
        <v>0.01</v>
      </c>
      <c r="E72" s="24" t="s">
        <v>109</v>
      </c>
      <c r="H72" s="26" t="e">
        <f aca="false">h_TY(B72,D72)</f>
        <v>#VALUE!</v>
      </c>
      <c r="I72" s="22" t="s">
        <v>103</v>
      </c>
      <c r="J72" s="2" t="s">
        <v>112</v>
      </c>
    </row>
    <row r="73" customFormat="false" ht="12.75" hidden="false" customHeight="false" outlineLevel="1" collapsed="false">
      <c r="A73" s="1" t="s">
        <v>113</v>
      </c>
      <c r="B73" s="0" t="n">
        <v>25</v>
      </c>
      <c r="C73" s="2" t="s">
        <v>6</v>
      </c>
      <c r="D73" s="0" t="n">
        <v>0.5</v>
      </c>
      <c r="E73" s="21" t="s">
        <v>98</v>
      </c>
      <c r="F73" s="2" t="n">
        <v>0.755</v>
      </c>
      <c r="G73" s="2" t="s">
        <v>99</v>
      </c>
      <c r="H73" s="26" t="e">
        <f aca="false">h_THRP(B73,D73,F73)</f>
        <v>#VALUE!</v>
      </c>
      <c r="I73" s="22" t="s">
        <v>103</v>
      </c>
      <c r="J73" s="2" t="s">
        <v>114</v>
      </c>
    </row>
    <row r="74" customFormat="false" ht="12.75" hidden="false" customHeight="false" outlineLevel="1" collapsed="false">
      <c r="A74" s="1" t="s">
        <v>115</v>
      </c>
      <c r="B74" s="0" t="n">
        <v>25</v>
      </c>
      <c r="C74" s="2" t="s">
        <v>6</v>
      </c>
      <c r="D74" s="0" t="n">
        <v>15</v>
      </c>
      <c r="E74" s="2" t="s">
        <v>6</v>
      </c>
      <c r="F74" s="2" t="n">
        <v>0.755</v>
      </c>
      <c r="G74" s="2" t="s">
        <v>99</v>
      </c>
      <c r="H74" s="26" t="e">
        <f aca="false">h_TTbhP(B74,D74,F74)</f>
        <v>#VALUE!</v>
      </c>
      <c r="I74" s="22" t="s">
        <v>103</v>
      </c>
      <c r="J74" s="2" t="s">
        <v>116</v>
      </c>
    </row>
    <row r="75" customFormat="false" ht="15" hidden="false" customHeight="false" outlineLevel="0" collapsed="false">
      <c r="A75" s="15" t="s">
        <v>117</v>
      </c>
    </row>
    <row r="76" customFormat="false" ht="12.75" hidden="false" customHeight="false" outlineLevel="1" collapsed="false">
      <c r="A76" s="1" t="s">
        <v>118</v>
      </c>
      <c r="B76" s="0" t="n">
        <v>25</v>
      </c>
      <c r="C76" s="2" t="s">
        <v>6</v>
      </c>
      <c r="D76" s="0" t="n">
        <v>15</v>
      </c>
      <c r="E76" s="2" t="s">
        <v>6</v>
      </c>
      <c r="F76" s="2" t="n">
        <v>0.755</v>
      </c>
      <c r="G76" s="2" t="s">
        <v>99</v>
      </c>
      <c r="H76" s="26" t="e">
        <f aca="false">HR_TTbhP(B76,D76,F76)</f>
        <v>#VALUE!</v>
      </c>
      <c r="J76" s="2" t="s">
        <v>119</v>
      </c>
    </row>
    <row r="77" customFormat="false" ht="15.75" hidden="false" customHeight="false" outlineLevel="1" collapsed="false">
      <c r="A77" s="1" t="s">
        <v>120</v>
      </c>
      <c r="B77" s="0" t="n">
        <v>25</v>
      </c>
      <c r="C77" s="2" t="s">
        <v>6</v>
      </c>
      <c r="D77" s="23" t="n">
        <v>0.01</v>
      </c>
      <c r="E77" s="24" t="s">
        <v>109</v>
      </c>
      <c r="F77" s="2" t="n">
        <v>0.755</v>
      </c>
      <c r="G77" s="2" t="s">
        <v>99</v>
      </c>
      <c r="H77" s="26" t="e">
        <f aca="false">HR_TYP(B77,D77,F77)</f>
        <v>#VALUE!</v>
      </c>
      <c r="J77" s="2" t="s">
        <v>121</v>
      </c>
    </row>
    <row r="78" customFormat="false" ht="15" hidden="false" customHeight="false" outlineLevel="0" collapsed="false">
      <c r="A78" s="15" t="s">
        <v>41</v>
      </c>
      <c r="E78" s="2" t="s">
        <v>122</v>
      </c>
    </row>
    <row r="79" customFormat="false" ht="15.75" hidden="false" customHeight="false" outlineLevel="1" collapsed="false">
      <c r="A79" s="1" t="s">
        <v>123</v>
      </c>
      <c r="B79" s="0" t="n">
        <v>25</v>
      </c>
      <c r="C79" s="2" t="s">
        <v>6</v>
      </c>
      <c r="D79" s="23" t="n">
        <v>0.01</v>
      </c>
      <c r="E79" s="24" t="s">
        <v>109</v>
      </c>
      <c r="F79" s="2" t="n">
        <v>0.755</v>
      </c>
      <c r="G79" s="2" t="s">
        <v>99</v>
      </c>
      <c r="H79" s="2" t="e">
        <f aca="false">v_TYP(B79,D79,F79)</f>
        <v>#VALUE!</v>
      </c>
      <c r="I79" s="22" t="s">
        <v>124</v>
      </c>
      <c r="J79" s="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59:H6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7" width="11.42"/>
    <col collapsed="false" customWidth="false" hidden="false" outlineLevel="0" max="3" min="3" style="28" width="11.42"/>
    <col collapsed="false" customWidth="true" hidden="false" outlineLevel="0" max="4" min="4" style="28" width="11.85"/>
    <col collapsed="false" customWidth="true" hidden="false" outlineLevel="0" max="5" min="5" style="28" width="12.7"/>
    <col collapsed="false" customWidth="true" hidden="false" outlineLevel="0" max="6" min="6" style="28" width="10.13"/>
    <col collapsed="false" customWidth="false" hidden="false" outlineLevel="0" max="257" min="7" style="28" width="11.42"/>
  </cols>
  <sheetData>
    <row r="1" customFormat="false" ht="12.75" hidden="false" customHeight="false" outlineLevel="0" collapsed="false">
      <c r="A1" s="29" t="s">
        <v>12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B2" s="30"/>
    </row>
    <row r="3" customFormat="false" ht="12.75" hidden="false" customHeight="false" outlineLevel="0" collapsed="false">
      <c r="B3" s="31" t="s">
        <v>127</v>
      </c>
      <c r="C3" s="31" t="s">
        <v>128</v>
      </c>
      <c r="D3" s="31" t="s">
        <v>129</v>
      </c>
    </row>
    <row r="4" customFormat="false" ht="12.75" hidden="false" customHeight="false" outlineLevel="0" collapsed="false">
      <c r="B4" s="32" t="n">
        <v>11.7792</v>
      </c>
      <c r="C4" s="32" t="n">
        <v>3885.698</v>
      </c>
      <c r="D4" s="32" t="n">
        <v>-42.98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B6" s="28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28"/>
    </row>
    <row r="9" customFormat="false" ht="12.75" hidden="false" customHeight="false" outlineLevel="0" collapsed="false">
      <c r="B9" s="28"/>
    </row>
    <row r="10" customFormat="false" ht="14.25" hidden="false" customHeight="false" outlineLevel="0" collapsed="false">
      <c r="A10" s="33" t="s">
        <v>130</v>
      </c>
      <c r="B10" s="33"/>
      <c r="C10" s="33"/>
      <c r="D10" s="33"/>
      <c r="E10" s="33"/>
      <c r="F10" s="33"/>
      <c r="G10" s="33"/>
      <c r="H10" s="33"/>
      <c r="I10" s="33"/>
      <c r="J10" s="33"/>
    </row>
    <row r="12" customFormat="false" ht="12.75" hidden="false" customHeight="false" outlineLevel="0" collapsed="false">
      <c r="A12" s="28"/>
      <c r="B12" s="28"/>
    </row>
    <row r="13" customFormat="false" ht="14.25" hidden="false" customHeight="false" outlineLevel="0" collapsed="false">
      <c r="A13" s="34" t="s">
        <v>131</v>
      </c>
      <c r="B13" s="35" t="n">
        <v>1.02</v>
      </c>
      <c r="E13" s="36" t="s">
        <v>132</v>
      </c>
      <c r="F13" s="36"/>
      <c r="G13" s="36"/>
      <c r="H13" s="36"/>
      <c r="I13" s="36"/>
      <c r="J13" s="36"/>
    </row>
    <row r="14" customFormat="false" ht="15.75" hidden="false" customHeight="false" outlineLevel="0" collapsed="false">
      <c r="A14" s="37" t="s">
        <v>133</v>
      </c>
      <c r="B14" s="35" t="n">
        <v>5</v>
      </c>
      <c r="E14" s="38" t="s">
        <v>134</v>
      </c>
      <c r="F14" s="39" t="n">
        <v>80</v>
      </c>
      <c r="G14" s="39" t="n">
        <v>60</v>
      </c>
      <c r="H14" s="39" t="n">
        <v>40</v>
      </c>
      <c r="I14" s="39" t="n">
        <v>20</v>
      </c>
      <c r="J14" s="40" t="n">
        <v>10</v>
      </c>
    </row>
    <row r="15" customFormat="false" ht="17.25" hidden="false" customHeight="true" outlineLevel="0" collapsed="false">
      <c r="A15" s="41" t="s">
        <v>135</v>
      </c>
      <c r="B15" s="42" t="s">
        <v>136</v>
      </c>
      <c r="C15" s="43" t="s">
        <v>137</v>
      </c>
      <c r="D15" s="44" t="s">
        <v>138</v>
      </c>
      <c r="E15" s="43" t="s">
        <v>139</v>
      </c>
      <c r="F15" s="43" t="s">
        <v>140</v>
      </c>
      <c r="G15" s="43" t="s">
        <v>140</v>
      </c>
      <c r="H15" s="43" t="s">
        <v>140</v>
      </c>
      <c r="I15" s="43" t="s">
        <v>140</v>
      </c>
      <c r="J15" s="45" t="s">
        <v>140</v>
      </c>
    </row>
    <row r="16" customFormat="false" ht="12.75" hidden="false" customHeight="false" outlineLevel="0" collapsed="false">
      <c r="A16" s="46" t="n">
        <v>5</v>
      </c>
      <c r="B16" s="47" t="e">
        <f aca="false">Ps($B$4,$C$4,$D$4,A16)</f>
        <v>#VALUE!</v>
      </c>
      <c r="C16" s="48" t="e">
        <f aca="false">B16/$B$13</f>
        <v>#VALUE!</v>
      </c>
      <c r="D16" s="48" t="e">
        <f aca="false">C16/(1-C16)</f>
        <v>#VALUE!</v>
      </c>
      <c r="E16" s="48" t="e">
        <f aca="false">D16*18/29</f>
        <v>#VALUE!</v>
      </c>
      <c r="F16" s="48" t="e">
        <f aca="false">$F$14/100*E16</f>
        <v>#VALUE!</v>
      </c>
      <c r="G16" s="48" t="e">
        <f aca="false">$G$14/100*E16</f>
        <v>#VALUE!</v>
      </c>
      <c r="H16" s="48" t="e">
        <f aca="false">$H$14/100*E16</f>
        <v>#VALUE!</v>
      </c>
      <c r="I16" s="48" t="e">
        <f aca="false">$I$14/100*E16</f>
        <v>#VALUE!</v>
      </c>
      <c r="J16" s="49" t="e">
        <f aca="false">$J$14/100*E16</f>
        <v>#VALUE!</v>
      </c>
    </row>
    <row r="17" customFormat="false" ht="12.75" hidden="false" customHeight="false" outlineLevel="0" collapsed="false">
      <c r="A17" s="50" t="n">
        <f aca="false">A16+$B$14</f>
        <v>10</v>
      </c>
      <c r="B17" s="51" t="e">
        <f aca="false">Ps($B$4,$C$4,$D$4,A17)</f>
        <v>#VALUE!</v>
      </c>
      <c r="C17" s="52" t="e">
        <f aca="false">B17/$B$13</f>
        <v>#VALUE!</v>
      </c>
      <c r="D17" s="52" t="e">
        <f aca="false">C17/(1-C17)</f>
        <v>#VALUE!</v>
      </c>
      <c r="E17" s="52" t="e">
        <f aca="false">D17*18/29</f>
        <v>#VALUE!</v>
      </c>
      <c r="F17" s="52" t="e">
        <f aca="false">$F$14/100*E17</f>
        <v>#VALUE!</v>
      </c>
      <c r="G17" s="52" t="e">
        <f aca="false">$G$14/100*E17</f>
        <v>#VALUE!</v>
      </c>
      <c r="H17" s="52" t="e">
        <f aca="false">$H$14/100*E17</f>
        <v>#VALUE!</v>
      </c>
      <c r="I17" s="52" t="e">
        <f aca="false">$I$14/100*E17</f>
        <v>#VALUE!</v>
      </c>
      <c r="J17" s="53" t="e">
        <f aca="false">$J$14/100*E17</f>
        <v>#VALUE!</v>
      </c>
    </row>
    <row r="18" customFormat="false" ht="12.75" hidden="false" customHeight="false" outlineLevel="0" collapsed="false">
      <c r="A18" s="50" t="n">
        <f aca="false">A17+$B$14</f>
        <v>15</v>
      </c>
      <c r="B18" s="51" t="e">
        <f aca="false">Ps($B$4,$C$4,$D$4,A18)</f>
        <v>#VALUE!</v>
      </c>
      <c r="C18" s="52" t="e">
        <f aca="false">B18/$B$13</f>
        <v>#VALUE!</v>
      </c>
      <c r="D18" s="52" t="e">
        <f aca="false">C18/(1-C18)</f>
        <v>#VALUE!</v>
      </c>
      <c r="E18" s="52" t="e">
        <f aca="false">D18*18/29</f>
        <v>#VALUE!</v>
      </c>
      <c r="F18" s="52" t="e">
        <f aca="false">$F$14/100*E18</f>
        <v>#VALUE!</v>
      </c>
      <c r="G18" s="52" t="e">
        <f aca="false">$G$14/100*E18</f>
        <v>#VALUE!</v>
      </c>
      <c r="H18" s="52" t="e">
        <f aca="false">$H$14/100*E18</f>
        <v>#VALUE!</v>
      </c>
      <c r="I18" s="52" t="e">
        <f aca="false">$I$14/100*E18</f>
        <v>#VALUE!</v>
      </c>
      <c r="J18" s="53" t="e">
        <f aca="false">$J$14/100*E18</f>
        <v>#VALUE!</v>
      </c>
    </row>
    <row r="19" customFormat="false" ht="12.75" hidden="false" customHeight="false" outlineLevel="0" collapsed="false">
      <c r="A19" s="50" t="n">
        <f aca="false">A18+$B$14</f>
        <v>20</v>
      </c>
      <c r="B19" s="51" t="e">
        <f aca="false">Ps($B$4,$C$4,$D$4,A19)</f>
        <v>#VALUE!</v>
      </c>
      <c r="C19" s="52" t="e">
        <f aca="false">B19/$B$13</f>
        <v>#VALUE!</v>
      </c>
      <c r="D19" s="52" t="e">
        <f aca="false">C19/(1-C19)</f>
        <v>#VALUE!</v>
      </c>
      <c r="E19" s="52" t="e">
        <f aca="false">D19*18/29</f>
        <v>#VALUE!</v>
      </c>
      <c r="F19" s="52" t="e">
        <f aca="false">$F$14/100*E19</f>
        <v>#VALUE!</v>
      </c>
      <c r="G19" s="52" t="e">
        <f aca="false">$G$14/100*E19</f>
        <v>#VALUE!</v>
      </c>
      <c r="H19" s="52" t="e">
        <f aca="false">$H$14/100*E19</f>
        <v>#VALUE!</v>
      </c>
      <c r="I19" s="52" t="e">
        <f aca="false">$I$14/100*E19</f>
        <v>#VALUE!</v>
      </c>
      <c r="J19" s="53" t="e">
        <f aca="false">$J$14/100*E19</f>
        <v>#VALUE!</v>
      </c>
    </row>
    <row r="20" customFormat="false" ht="12.75" hidden="false" customHeight="false" outlineLevel="0" collapsed="false">
      <c r="A20" s="50" t="n">
        <f aca="false">A19+$B$14</f>
        <v>25</v>
      </c>
      <c r="B20" s="51" t="e">
        <f aca="false">Ps($B$4,$C$4,$D$4,A20)</f>
        <v>#VALUE!</v>
      </c>
      <c r="C20" s="52" t="e">
        <f aca="false">B20/$B$13</f>
        <v>#VALUE!</v>
      </c>
      <c r="D20" s="52" t="e">
        <f aca="false">C20/(1-C20)</f>
        <v>#VALUE!</v>
      </c>
      <c r="E20" s="52" t="e">
        <f aca="false">D20*18/29</f>
        <v>#VALUE!</v>
      </c>
      <c r="F20" s="52" t="e">
        <f aca="false">$F$14/100*E20</f>
        <v>#VALUE!</v>
      </c>
      <c r="G20" s="52" t="e">
        <f aca="false">$G$14/100*E20</f>
        <v>#VALUE!</v>
      </c>
      <c r="H20" s="52" t="e">
        <f aca="false">$H$14/100*E20</f>
        <v>#VALUE!</v>
      </c>
      <c r="I20" s="52" t="e">
        <f aca="false">$I$14/100*E20</f>
        <v>#VALUE!</v>
      </c>
      <c r="J20" s="53" t="e">
        <f aca="false">$J$14/100*E20</f>
        <v>#VALUE!</v>
      </c>
    </row>
    <row r="21" customFormat="false" ht="12.75" hidden="false" customHeight="false" outlineLevel="0" collapsed="false">
      <c r="A21" s="50" t="n">
        <f aca="false">A20+$B$14</f>
        <v>30</v>
      </c>
      <c r="B21" s="51" t="e">
        <f aca="false">Ps($B$4,$C$4,$D$4,A21)</f>
        <v>#VALUE!</v>
      </c>
      <c r="C21" s="52" t="e">
        <f aca="false">B21/$B$13</f>
        <v>#VALUE!</v>
      </c>
      <c r="D21" s="52" t="e">
        <f aca="false">C21/(1-C21)</f>
        <v>#VALUE!</v>
      </c>
      <c r="E21" s="52" t="e">
        <f aca="false">D21*18/29</f>
        <v>#VALUE!</v>
      </c>
      <c r="F21" s="52" t="e">
        <f aca="false">$F$14/100*E21</f>
        <v>#VALUE!</v>
      </c>
      <c r="G21" s="52" t="e">
        <f aca="false">$G$14/100*E21</f>
        <v>#VALUE!</v>
      </c>
      <c r="H21" s="52" t="e">
        <f aca="false">$H$14/100*E21</f>
        <v>#VALUE!</v>
      </c>
      <c r="I21" s="52" t="e">
        <f aca="false">$I$14/100*E21</f>
        <v>#VALUE!</v>
      </c>
      <c r="J21" s="53" t="e">
        <f aca="false">$J$14/100*E21</f>
        <v>#VALUE!</v>
      </c>
    </row>
    <row r="22" customFormat="false" ht="12.75" hidden="false" customHeight="false" outlineLevel="0" collapsed="false">
      <c r="A22" s="50" t="n">
        <f aca="false">A21+$B$14</f>
        <v>35</v>
      </c>
      <c r="B22" s="51" t="e">
        <f aca="false">Ps($B$4,$C$4,$D$4,A22)</f>
        <v>#VALUE!</v>
      </c>
      <c r="C22" s="52" t="e">
        <f aca="false">B22/$B$13</f>
        <v>#VALUE!</v>
      </c>
      <c r="D22" s="52" t="e">
        <f aca="false">C22/(1-C22)</f>
        <v>#VALUE!</v>
      </c>
      <c r="E22" s="52" t="e">
        <f aca="false">D22*18/29</f>
        <v>#VALUE!</v>
      </c>
      <c r="F22" s="52" t="e">
        <f aca="false">$F$14/100*E22</f>
        <v>#VALUE!</v>
      </c>
      <c r="G22" s="52" t="e">
        <f aca="false">$G$14/100*E22</f>
        <v>#VALUE!</v>
      </c>
      <c r="H22" s="52" t="e">
        <f aca="false">$H$14/100*E22</f>
        <v>#VALUE!</v>
      </c>
      <c r="I22" s="52" t="e">
        <f aca="false">$I$14/100*E22</f>
        <v>#VALUE!</v>
      </c>
      <c r="J22" s="53" t="e">
        <f aca="false">$J$14/100*E22</f>
        <v>#VALUE!</v>
      </c>
    </row>
    <row r="23" customFormat="false" ht="12.75" hidden="false" customHeight="false" outlineLevel="0" collapsed="false">
      <c r="A23" s="50" t="n">
        <f aca="false">A22+$B$14</f>
        <v>40</v>
      </c>
      <c r="B23" s="51" t="e">
        <f aca="false">Ps($B$4,$C$4,$D$4,A23)</f>
        <v>#VALUE!</v>
      </c>
      <c r="C23" s="52" t="e">
        <f aca="false">B23/$B$13</f>
        <v>#VALUE!</v>
      </c>
      <c r="D23" s="52" t="e">
        <f aca="false">C23/(1-C23)</f>
        <v>#VALUE!</v>
      </c>
      <c r="E23" s="52" t="e">
        <f aca="false">D23*18/29</f>
        <v>#VALUE!</v>
      </c>
      <c r="F23" s="52" t="e">
        <f aca="false">$F$14/100*E23</f>
        <v>#VALUE!</v>
      </c>
      <c r="G23" s="52" t="e">
        <f aca="false">$G$14/100*E23</f>
        <v>#VALUE!</v>
      </c>
      <c r="H23" s="52" t="e">
        <f aca="false">$H$14/100*E23</f>
        <v>#VALUE!</v>
      </c>
      <c r="I23" s="52" t="e">
        <f aca="false">$I$14/100*E23</f>
        <v>#VALUE!</v>
      </c>
      <c r="J23" s="53" t="e">
        <f aca="false">$J$14/100*E23</f>
        <v>#VALUE!</v>
      </c>
    </row>
    <row r="24" customFormat="false" ht="12.75" hidden="false" customHeight="false" outlineLevel="0" collapsed="false">
      <c r="A24" s="50" t="n">
        <f aca="false">A23+$B$14</f>
        <v>45</v>
      </c>
      <c r="B24" s="51" t="e">
        <f aca="false">Ps($B$4,$C$4,$D$4,A24)</f>
        <v>#VALUE!</v>
      </c>
      <c r="C24" s="52" t="e">
        <f aca="false">B24/$B$13</f>
        <v>#VALUE!</v>
      </c>
      <c r="D24" s="52" t="e">
        <f aca="false">C24/(1-C24)</f>
        <v>#VALUE!</v>
      </c>
      <c r="E24" s="52" t="e">
        <f aca="false">D24*18/29</f>
        <v>#VALUE!</v>
      </c>
      <c r="F24" s="52" t="e">
        <f aca="false">$F$14/100*E24</f>
        <v>#VALUE!</v>
      </c>
      <c r="G24" s="52" t="e">
        <f aca="false">$G$14/100*E24</f>
        <v>#VALUE!</v>
      </c>
      <c r="H24" s="52" t="e">
        <f aca="false">$H$14/100*E24</f>
        <v>#VALUE!</v>
      </c>
      <c r="I24" s="52" t="e">
        <f aca="false">$I$14/100*E24</f>
        <v>#VALUE!</v>
      </c>
      <c r="J24" s="53" t="e">
        <f aca="false">$J$14/100*E24</f>
        <v>#VALUE!</v>
      </c>
    </row>
    <row r="25" customFormat="false" ht="12.75" hidden="false" customHeight="false" outlineLevel="0" collapsed="false">
      <c r="A25" s="50" t="n">
        <f aca="false">A24+$B$14</f>
        <v>50</v>
      </c>
      <c r="B25" s="51" t="e">
        <f aca="false">Ps($B$4,$C$4,$D$4,A25)</f>
        <v>#VALUE!</v>
      </c>
      <c r="C25" s="52" t="e">
        <f aca="false">B25/$B$13</f>
        <v>#VALUE!</v>
      </c>
      <c r="D25" s="52" t="e">
        <f aca="false">C25/(1-C25)</f>
        <v>#VALUE!</v>
      </c>
      <c r="E25" s="52" t="e">
        <f aca="false">D25*18/29</f>
        <v>#VALUE!</v>
      </c>
      <c r="F25" s="52" t="e">
        <f aca="false">$F$14/100*E25</f>
        <v>#VALUE!</v>
      </c>
      <c r="G25" s="52" t="e">
        <f aca="false">$G$14/100*E25</f>
        <v>#VALUE!</v>
      </c>
      <c r="H25" s="52" t="e">
        <f aca="false">$H$14/100*E25</f>
        <v>#VALUE!</v>
      </c>
      <c r="I25" s="52" t="e">
        <f aca="false">$I$14/100*E25</f>
        <v>#VALUE!</v>
      </c>
      <c r="J25" s="53" t="e">
        <f aca="false">$J$14/100*E25</f>
        <v>#VALUE!</v>
      </c>
    </row>
    <row r="26" customFormat="false" ht="12.75" hidden="false" customHeight="false" outlineLevel="0" collapsed="false">
      <c r="A26" s="50" t="n">
        <f aca="false">A25+$B$14</f>
        <v>55</v>
      </c>
      <c r="B26" s="51" t="e">
        <f aca="false">Ps($B$4,$C$4,$D$4,A26)</f>
        <v>#VALUE!</v>
      </c>
      <c r="C26" s="52" t="e">
        <f aca="false">B26/$B$13</f>
        <v>#VALUE!</v>
      </c>
      <c r="D26" s="52" t="e">
        <f aca="false">C26/(1-C26)</f>
        <v>#VALUE!</v>
      </c>
      <c r="E26" s="52" t="e">
        <f aca="false">D26*18/29</f>
        <v>#VALUE!</v>
      </c>
      <c r="F26" s="52" t="e">
        <f aca="false">$F$14/100*E26</f>
        <v>#VALUE!</v>
      </c>
      <c r="G26" s="52" t="e">
        <f aca="false">$G$14/100*E26</f>
        <v>#VALUE!</v>
      </c>
      <c r="H26" s="52" t="e">
        <f aca="false">$H$14/100*E26</f>
        <v>#VALUE!</v>
      </c>
      <c r="I26" s="52" t="e">
        <f aca="false">$I$14/100*E26</f>
        <v>#VALUE!</v>
      </c>
      <c r="J26" s="53" t="e">
        <f aca="false">$J$14/100*E26</f>
        <v>#VALUE!</v>
      </c>
    </row>
    <row r="27" customFormat="false" ht="12.75" hidden="false" customHeight="false" outlineLevel="0" collapsed="false">
      <c r="A27" s="50" t="n">
        <f aca="false">A26+$B$14</f>
        <v>60</v>
      </c>
      <c r="B27" s="51" t="e">
        <f aca="false">Ps($B$4,$C$4,$D$4,A27)</f>
        <v>#VALUE!</v>
      </c>
      <c r="C27" s="52" t="e">
        <f aca="false">B27/$B$13</f>
        <v>#VALUE!</v>
      </c>
      <c r="D27" s="52" t="e">
        <f aca="false">C27/(1-C27)</f>
        <v>#VALUE!</v>
      </c>
      <c r="E27" s="52" t="e">
        <f aca="false">D27*18/29</f>
        <v>#VALUE!</v>
      </c>
      <c r="F27" s="52" t="e">
        <f aca="false">$F$14/100*E27</f>
        <v>#VALUE!</v>
      </c>
      <c r="G27" s="52" t="e">
        <f aca="false">$G$14/100*E27</f>
        <v>#VALUE!</v>
      </c>
      <c r="H27" s="52" t="e">
        <f aca="false">$H$14/100*E27</f>
        <v>#VALUE!</v>
      </c>
      <c r="I27" s="52" t="e">
        <f aca="false">$I$14/100*E27</f>
        <v>#VALUE!</v>
      </c>
      <c r="J27" s="53" t="e">
        <f aca="false">$J$14/100*E27</f>
        <v>#VALUE!</v>
      </c>
    </row>
    <row r="28" customFormat="false" ht="12.75" hidden="false" customHeight="false" outlineLevel="0" collapsed="false">
      <c r="A28" s="50" t="n">
        <f aca="false">A27+$B$14</f>
        <v>65</v>
      </c>
      <c r="B28" s="51" t="e">
        <f aca="false">Ps($B$4,$C$4,$D$4,A28)</f>
        <v>#VALUE!</v>
      </c>
      <c r="C28" s="52" t="e">
        <f aca="false">B28/$B$13</f>
        <v>#VALUE!</v>
      </c>
      <c r="D28" s="52" t="e">
        <f aca="false">C28/(1-C28)</f>
        <v>#VALUE!</v>
      </c>
      <c r="E28" s="52" t="e">
        <f aca="false">D28*18/29</f>
        <v>#VALUE!</v>
      </c>
      <c r="F28" s="52" t="e">
        <f aca="false">$F$14/100*E28</f>
        <v>#VALUE!</v>
      </c>
      <c r="G28" s="52" t="e">
        <f aca="false">$G$14/100*E28</f>
        <v>#VALUE!</v>
      </c>
      <c r="H28" s="52" t="e">
        <f aca="false">$H$14/100*E28</f>
        <v>#VALUE!</v>
      </c>
      <c r="I28" s="52" t="e">
        <f aca="false">$I$14/100*E28</f>
        <v>#VALUE!</v>
      </c>
      <c r="J28" s="53" t="e">
        <f aca="false">$J$14/100*E28</f>
        <v>#VALUE!</v>
      </c>
    </row>
    <row r="29" customFormat="false" ht="12.75" hidden="false" customHeight="false" outlineLevel="0" collapsed="false">
      <c r="A29" s="50" t="n">
        <f aca="false">A28+$B$14</f>
        <v>70</v>
      </c>
      <c r="B29" s="51" t="e">
        <f aca="false">Ps($B$4,$C$4,$D$4,A29)</f>
        <v>#VALUE!</v>
      </c>
      <c r="C29" s="52" t="e">
        <f aca="false">B29/$B$13</f>
        <v>#VALUE!</v>
      </c>
      <c r="D29" s="52" t="e">
        <f aca="false">C29/(1-C29)</f>
        <v>#VALUE!</v>
      </c>
      <c r="E29" s="52" t="e">
        <f aca="false">D29*18/29</f>
        <v>#VALUE!</v>
      </c>
      <c r="F29" s="52" t="e">
        <f aca="false">$F$14/100*E29</f>
        <v>#VALUE!</v>
      </c>
      <c r="G29" s="52" t="e">
        <f aca="false">$G$14/100*E29</f>
        <v>#VALUE!</v>
      </c>
      <c r="H29" s="52" t="e">
        <f aca="false">$H$14/100*E29</f>
        <v>#VALUE!</v>
      </c>
      <c r="I29" s="52" t="e">
        <f aca="false">$I$14/100*E29</f>
        <v>#VALUE!</v>
      </c>
      <c r="J29" s="53" t="e">
        <f aca="false">$J$14/100*E29</f>
        <v>#VALUE!</v>
      </c>
    </row>
    <row r="30" customFormat="false" ht="12.75" hidden="false" customHeight="false" outlineLevel="0" collapsed="false">
      <c r="A30" s="50" t="n">
        <f aca="false">A29+$B$14</f>
        <v>75</v>
      </c>
      <c r="B30" s="51" t="e">
        <f aca="false">Ps($B$4,$C$4,$D$4,A30)</f>
        <v>#VALUE!</v>
      </c>
      <c r="C30" s="52" t="e">
        <f aca="false">B30/$B$13</f>
        <v>#VALUE!</v>
      </c>
      <c r="D30" s="52" t="e">
        <f aca="false">C30/(1-C30)</f>
        <v>#VALUE!</v>
      </c>
      <c r="E30" s="52" t="e">
        <f aca="false">D30*18/29</f>
        <v>#VALUE!</v>
      </c>
      <c r="F30" s="52" t="e">
        <f aca="false">$F$14/100*E30</f>
        <v>#VALUE!</v>
      </c>
      <c r="G30" s="52" t="e">
        <f aca="false">$G$14/100*E30</f>
        <v>#VALUE!</v>
      </c>
      <c r="H30" s="52" t="e">
        <f aca="false">$H$14/100*E30</f>
        <v>#VALUE!</v>
      </c>
      <c r="I30" s="52" t="e">
        <f aca="false">$I$14/100*E30</f>
        <v>#VALUE!</v>
      </c>
      <c r="J30" s="53" t="e">
        <f aca="false">$J$14/100*E30</f>
        <v>#VALUE!</v>
      </c>
    </row>
    <row r="31" customFormat="false" ht="12.75" hidden="false" customHeight="false" outlineLevel="0" collapsed="false">
      <c r="A31" s="50" t="n">
        <f aca="false">A30+$B$14</f>
        <v>80</v>
      </c>
      <c r="B31" s="51" t="e">
        <f aca="false">Ps($B$4,$C$4,$D$4,A31)</f>
        <v>#VALUE!</v>
      </c>
      <c r="C31" s="52" t="e">
        <f aca="false">B31/$B$13</f>
        <v>#VALUE!</v>
      </c>
      <c r="D31" s="52" t="e">
        <f aca="false">C31/(1-C31)</f>
        <v>#VALUE!</v>
      </c>
      <c r="E31" s="52" t="e">
        <f aca="false">D31*18/29</f>
        <v>#VALUE!</v>
      </c>
      <c r="F31" s="52" t="e">
        <f aca="false">$F$14/100*E31</f>
        <v>#VALUE!</v>
      </c>
      <c r="G31" s="52" t="e">
        <f aca="false">$G$14/100*E31</f>
        <v>#VALUE!</v>
      </c>
      <c r="H31" s="52" t="e">
        <f aca="false">$H$14/100*E31</f>
        <v>#VALUE!</v>
      </c>
      <c r="I31" s="52" t="e">
        <f aca="false">$I$14/100*E31</f>
        <v>#VALUE!</v>
      </c>
      <c r="J31" s="53" t="e">
        <f aca="false">$J$14/100*E31</f>
        <v>#VALUE!</v>
      </c>
    </row>
    <row r="32" customFormat="false" ht="12.75" hidden="false" customHeight="false" outlineLevel="0" collapsed="false">
      <c r="A32" s="50" t="n">
        <f aca="false">A31+$B$14</f>
        <v>85</v>
      </c>
      <c r="B32" s="51" t="e">
        <f aca="false">Ps($B$4,$C$4,$D$4,A32)</f>
        <v>#VALUE!</v>
      </c>
      <c r="C32" s="52" t="e">
        <f aca="false">B32/$B$13</f>
        <v>#VALUE!</v>
      </c>
      <c r="D32" s="52" t="e">
        <f aca="false">C32/(1-C32)</f>
        <v>#VALUE!</v>
      </c>
      <c r="E32" s="52" t="e">
        <f aca="false">D32*18/29</f>
        <v>#VALUE!</v>
      </c>
      <c r="F32" s="52" t="e">
        <f aca="false">$F$14/100*E32</f>
        <v>#VALUE!</v>
      </c>
      <c r="G32" s="52" t="e">
        <f aca="false">$G$14/100*E32</f>
        <v>#VALUE!</v>
      </c>
      <c r="H32" s="52" t="e">
        <f aca="false">$H$14/100*E32</f>
        <v>#VALUE!</v>
      </c>
      <c r="I32" s="52" t="e">
        <f aca="false">$I$14/100*E32</f>
        <v>#VALUE!</v>
      </c>
      <c r="J32" s="53" t="e">
        <f aca="false">$J$14/100*E32</f>
        <v>#VALUE!</v>
      </c>
    </row>
    <row r="33" customFormat="false" ht="12.75" hidden="false" customHeight="false" outlineLevel="0" collapsed="false">
      <c r="A33" s="50" t="n">
        <f aca="false">A32+$B$14</f>
        <v>90</v>
      </c>
      <c r="B33" s="51" t="e">
        <f aca="false">Ps($B$4,$C$4,$D$4,A33)</f>
        <v>#VALUE!</v>
      </c>
      <c r="C33" s="52" t="e">
        <f aca="false">B33/$B$13</f>
        <v>#VALUE!</v>
      </c>
      <c r="D33" s="52" t="e">
        <f aca="false">C33/(1-C33)</f>
        <v>#VALUE!</v>
      </c>
      <c r="E33" s="52" t="e">
        <f aca="false">D33*18/29</f>
        <v>#VALUE!</v>
      </c>
      <c r="F33" s="52" t="e">
        <f aca="false">$F$14/100*E33</f>
        <v>#VALUE!</v>
      </c>
      <c r="G33" s="52" t="e">
        <f aca="false">$G$14/100*E33</f>
        <v>#VALUE!</v>
      </c>
      <c r="H33" s="52" t="e">
        <f aca="false">$H$14/100*E33</f>
        <v>#VALUE!</v>
      </c>
      <c r="I33" s="52" t="e">
        <f aca="false">$I$14/100*E33</f>
        <v>#VALUE!</v>
      </c>
      <c r="J33" s="53" t="e">
        <f aca="false">$J$14/100*E33</f>
        <v>#VALUE!</v>
      </c>
    </row>
    <row r="34" customFormat="false" ht="12.75" hidden="false" customHeight="false" outlineLevel="0" collapsed="false">
      <c r="A34" s="50" t="n">
        <f aca="false">A33+$B$14</f>
        <v>95</v>
      </c>
      <c r="B34" s="51" t="e">
        <f aca="false">Ps($B$4,$C$4,$D$4,A34)</f>
        <v>#VALUE!</v>
      </c>
      <c r="C34" s="52" t="e">
        <f aca="false">B34/$B$13</f>
        <v>#VALUE!</v>
      </c>
      <c r="D34" s="52" t="e">
        <f aca="false">C34/(1-C34)</f>
        <v>#VALUE!</v>
      </c>
      <c r="E34" s="52" t="e">
        <f aca="false">D34*18/29</f>
        <v>#VALUE!</v>
      </c>
      <c r="F34" s="52" t="e">
        <f aca="false">$F$14/100*E34</f>
        <v>#VALUE!</v>
      </c>
      <c r="G34" s="52" t="e">
        <f aca="false">$G$14/100*E34</f>
        <v>#VALUE!</v>
      </c>
      <c r="H34" s="52" t="e">
        <f aca="false">$H$14/100*E34</f>
        <v>#VALUE!</v>
      </c>
      <c r="I34" s="52" t="e">
        <f aca="false">$I$14/100*E34</f>
        <v>#VALUE!</v>
      </c>
      <c r="J34" s="53" t="e">
        <f aca="false">$J$14/100*E34</f>
        <v>#VALUE!</v>
      </c>
    </row>
    <row r="35" customFormat="false" ht="12.75" hidden="false" customHeight="false" outlineLevel="0" collapsed="false">
      <c r="A35" s="54" t="n">
        <v>99</v>
      </c>
      <c r="B35" s="55" t="e">
        <f aca="false">Ps($B$4,$C$4,$D$4,A35)</f>
        <v>#VALUE!</v>
      </c>
      <c r="C35" s="56" t="e">
        <f aca="false">B35/$B$13</f>
        <v>#VALUE!</v>
      </c>
      <c r="D35" s="56" t="e">
        <f aca="false">C35/(1-C35)</f>
        <v>#VALUE!</v>
      </c>
      <c r="E35" s="56" t="e">
        <f aca="false">D35*18/29</f>
        <v>#VALUE!</v>
      </c>
      <c r="F35" s="56" t="e">
        <f aca="false">$F$14/100*E35</f>
        <v>#VALUE!</v>
      </c>
      <c r="G35" s="56" t="e">
        <f aca="false">$G$14/100*E35</f>
        <v>#VALUE!</v>
      </c>
      <c r="H35" s="56" t="e">
        <f aca="false">$H$14/100*E35</f>
        <v>#VALUE!</v>
      </c>
      <c r="I35" s="56" t="e">
        <f aca="false">$I$14/100*E35</f>
        <v>#VALUE!</v>
      </c>
      <c r="J35" s="57" t="e">
        <f aca="false">$J$14/100*E35</f>
        <v>#VALUE!</v>
      </c>
    </row>
  </sheetData>
  <mergeCells count="3">
    <mergeCell ref="A1:J1"/>
    <mergeCell ref="A10:J10"/>
    <mergeCell ref="E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</cols>
  <sheetData>
    <row r="2" customFormat="false" ht="15.75" hidden="false" customHeight="false" outlineLevel="0" collapsed="false">
      <c r="B2" s="58" t="s">
        <v>141</v>
      </c>
      <c r="C2" s="3"/>
      <c r="D2" s="3"/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B4" s="28" t="s">
        <v>142</v>
      </c>
      <c r="C4" s="59" t="n">
        <v>1</v>
      </c>
      <c r="D4" s="59" t="n">
        <v>1.01325</v>
      </c>
      <c r="E4" s="28" t="s">
        <v>5</v>
      </c>
    </row>
    <row r="5" customFormat="false" ht="12.75" hidden="false" customHeight="false" outlineLevel="0" collapsed="false">
      <c r="B5" s="28" t="s">
        <v>143</v>
      </c>
      <c r="C5" s="59" t="n">
        <v>1.5</v>
      </c>
      <c r="D5" s="59"/>
    </row>
    <row r="6" customFormat="false" ht="12.75" hidden="false" customHeight="false" outlineLevel="0" collapsed="false">
      <c r="B6" s="28"/>
      <c r="C6" s="60" t="s">
        <v>127</v>
      </c>
      <c r="D6" s="60" t="s">
        <v>144</v>
      </c>
      <c r="E6" s="60" t="s">
        <v>144</v>
      </c>
    </row>
    <row r="7" customFormat="false" ht="12.75" hidden="false" customHeight="false" outlineLevel="0" collapsed="false">
      <c r="B7" s="61" t="s">
        <v>135</v>
      </c>
      <c r="C7" s="62" t="n">
        <v>20</v>
      </c>
      <c r="D7" s="63" t="n">
        <v>29.8503580396666</v>
      </c>
      <c r="E7" s="63" t="e">
        <f aca="false">E14</f>
        <v>#VALUE!</v>
      </c>
    </row>
    <row r="8" customFormat="false" ht="12.75" hidden="false" customHeight="false" outlineLevel="0" collapsed="false">
      <c r="B8" s="61" t="s">
        <v>132</v>
      </c>
      <c r="C8" s="64" t="n">
        <v>0.9</v>
      </c>
      <c r="D8" s="64" t="n">
        <v>0.5</v>
      </c>
      <c r="E8" s="64" t="n">
        <v>0.5</v>
      </c>
    </row>
    <row r="9" customFormat="false" ht="12.75" hidden="false" customHeight="false" outlineLevel="0" collapsed="false">
      <c r="B9" s="61" t="s">
        <v>145</v>
      </c>
      <c r="C9" s="65" t="e">
        <f aca="false">Y_THRP(C7,C8,C4)</f>
        <v>#VALUE!</v>
      </c>
      <c r="D9" s="65" t="e">
        <f aca="false">C9</f>
        <v>#VALUE!</v>
      </c>
      <c r="E9" s="65" t="e">
        <f aca="false">C9</f>
        <v>#VALUE!</v>
      </c>
    </row>
    <row r="10" customFormat="false" ht="15.75" hidden="false" customHeight="false" outlineLevel="0" collapsed="false">
      <c r="B10" s="61" t="s">
        <v>146</v>
      </c>
      <c r="C10" s="66" t="e">
        <f aca="false">h_TY(C7,C9)</f>
        <v>#VALUE!</v>
      </c>
      <c r="D10" s="66" t="e">
        <f aca="false">h_TY(D7,D9)</f>
        <v>#VALUE!</v>
      </c>
      <c r="E10" s="66" t="e">
        <f aca="false">h_TY(E7,E9)</f>
        <v>#VALUE!</v>
      </c>
    </row>
    <row r="11" customFormat="false" ht="18" hidden="false" customHeight="true" outlineLevel="0" collapsed="false">
      <c r="B11" s="61" t="s">
        <v>147</v>
      </c>
      <c r="C11" s="65" t="e">
        <f aca="false">v_TYP(C7,C9,C4)</f>
        <v>#VALUE!</v>
      </c>
      <c r="D11" s="65" t="e">
        <f aca="false">v_TYP(D7,D9,C4)</f>
        <v>#VALUE!</v>
      </c>
      <c r="E11" s="65" t="e">
        <f aca="false">v_TYP(E7,E9,C4)</f>
        <v>#VALUE!</v>
      </c>
    </row>
    <row r="12" customFormat="false" ht="12.75" hidden="false" customHeight="false" outlineLevel="0" collapsed="false">
      <c r="B12" s="61" t="s">
        <v>148</v>
      </c>
      <c r="C12" s="67" t="s">
        <v>149</v>
      </c>
      <c r="D12" s="67" t="s">
        <v>149</v>
      </c>
      <c r="E12" s="67" t="s">
        <v>149</v>
      </c>
    </row>
    <row r="13" customFormat="false" ht="15.75" hidden="false" customHeight="false" outlineLevel="0" collapsed="false">
      <c r="B13" s="68" t="s">
        <v>150</v>
      </c>
      <c r="C13" s="65" t="e">
        <f aca="false">1/(C9+1)</f>
        <v>#VALUE!</v>
      </c>
      <c r="D13" s="65" t="e">
        <f aca="false">1/(D9+1)</f>
        <v>#VALUE!</v>
      </c>
      <c r="E13" s="65" t="e">
        <f aca="false">1/(E9+1)</f>
        <v>#VALUE!</v>
      </c>
    </row>
    <row r="14" customFormat="false" ht="12.75" hidden="false" customHeight="false" outlineLevel="0" collapsed="false">
      <c r="B14" s="69" t="s">
        <v>151</v>
      </c>
      <c r="C14" s="70"/>
      <c r="D14" s="65" t="e">
        <f aca="false">Y_THRP(D7,D8,C4)-D9</f>
        <v>#VALUE!</v>
      </c>
      <c r="E14" s="65" t="e">
        <f aca="false">T_hHRP(E10,E8,C4)</f>
        <v>#VALUE!</v>
      </c>
    </row>
    <row r="15" customFormat="false" ht="15.75" hidden="false" customHeight="false" outlineLevel="0" collapsed="false">
      <c r="B15" s="71" t="s">
        <v>152</v>
      </c>
      <c r="C15" s="72" t="e">
        <f aca="false">D10-C10</f>
        <v>#VALUE!</v>
      </c>
      <c r="D15" s="59"/>
    </row>
    <row r="16" customFormat="false" ht="15.75" hidden="false" customHeight="false" outlineLevel="0" collapsed="false">
      <c r="B16" s="71" t="s">
        <v>153</v>
      </c>
      <c r="C16" s="72" t="e">
        <f aca="false">C13*C5</f>
        <v>#VALUE!</v>
      </c>
      <c r="D16" s="59"/>
    </row>
    <row r="17" customFormat="false" ht="12.75" hidden="false" customHeight="false" outlineLevel="0" collapsed="false">
      <c r="B17" s="73" t="s">
        <v>154</v>
      </c>
      <c r="C17" s="74" t="e">
        <f aca="false">C16*C15</f>
        <v>#VALUE!</v>
      </c>
    </row>
    <row r="22" customFormat="false" ht="12.75" hidden="false" customHeight="false" outlineLevel="0" collapsed="false">
      <c r="B22" s="28" t="s">
        <v>142</v>
      </c>
      <c r="C22" s="59" t="n">
        <v>1</v>
      </c>
      <c r="D22" s="59" t="n">
        <v>1.01325</v>
      </c>
      <c r="E22" s="28" t="s">
        <v>5</v>
      </c>
    </row>
    <row r="23" customFormat="false" ht="15" hidden="false" customHeight="false" outlineLevel="0" collapsed="false">
      <c r="B23" s="28" t="s">
        <v>155</v>
      </c>
      <c r="C23" s="59" t="n">
        <v>1.5</v>
      </c>
      <c r="D23" s="59"/>
    </row>
    <row r="24" customFormat="false" ht="12.75" hidden="false" customHeight="false" outlineLevel="0" collapsed="false">
      <c r="B24" s="28"/>
      <c r="C24" s="60" t="s">
        <v>127</v>
      </c>
      <c r="D24" s="60" t="s">
        <v>144</v>
      </c>
      <c r="E24" s="60" t="s">
        <v>129</v>
      </c>
    </row>
    <row r="25" customFormat="false" ht="12.75" hidden="false" customHeight="false" outlineLevel="0" collapsed="false">
      <c r="B25" s="61" t="s">
        <v>156</v>
      </c>
      <c r="C25" s="62" t="n">
        <v>32</v>
      </c>
      <c r="D25" s="64" t="n">
        <f aca="false">E25</f>
        <v>15</v>
      </c>
      <c r="E25" s="64" t="n">
        <v>15</v>
      </c>
    </row>
    <row r="26" customFormat="false" ht="12.75" hidden="false" customHeight="false" outlineLevel="0" collapsed="false">
      <c r="B26" s="61" t="s">
        <v>132</v>
      </c>
      <c r="C26" s="64" t="n">
        <v>0.6</v>
      </c>
      <c r="D26" s="67" t="s">
        <v>149</v>
      </c>
      <c r="E26" s="64" t="n">
        <v>1</v>
      </c>
    </row>
    <row r="27" customFormat="false" ht="12.75" hidden="false" customHeight="false" outlineLevel="0" collapsed="false">
      <c r="B27" s="61" t="s">
        <v>145</v>
      </c>
      <c r="C27" s="65" t="e">
        <f aca="false">Y_THRP(C25,C26,C22)</f>
        <v>#VALUE!</v>
      </c>
      <c r="D27" s="67" t="s">
        <v>149</v>
      </c>
      <c r="E27" s="65" t="e">
        <f aca="false">Y_THRP(E25,E26,C22)</f>
        <v>#VALUE!</v>
      </c>
    </row>
    <row r="28" customFormat="false" ht="14.25" hidden="false" customHeight="false" outlineLevel="0" collapsed="false">
      <c r="B28" s="61" t="s">
        <v>157</v>
      </c>
      <c r="C28" s="66" t="e">
        <f aca="false">h_TY(C25,C27)</f>
        <v>#VALUE!</v>
      </c>
      <c r="D28" s="67" t="s">
        <v>149</v>
      </c>
      <c r="E28" s="66" t="e">
        <f aca="false">h_TY(E25,E27)</f>
        <v>#VALUE!</v>
      </c>
    </row>
    <row r="29" customFormat="false" ht="12.75" hidden="false" customHeight="false" outlineLevel="0" collapsed="false">
      <c r="B29" s="61" t="s">
        <v>158</v>
      </c>
      <c r="C29" s="65" t="e">
        <f aca="false">v_TYP(C25,C27,C22)</f>
        <v>#VALUE!</v>
      </c>
      <c r="D29" s="67" t="e">
        <f aca="false">v_pT(C22,D25)</f>
        <v>#VALUE!</v>
      </c>
      <c r="E29" s="65" t="e">
        <f aca="false">v_TYP(E25,E27,C22)</f>
        <v>#VALUE!</v>
      </c>
    </row>
    <row r="30" customFormat="false" ht="12.75" hidden="false" customHeight="false" outlineLevel="0" collapsed="false">
      <c r="B30" s="61" t="s">
        <v>159</v>
      </c>
      <c r="C30" s="67" t="s">
        <v>149</v>
      </c>
      <c r="D30" s="67" t="e">
        <f aca="false">h_pt(C22,D25)</f>
        <v>#VALUE!</v>
      </c>
      <c r="E30" s="67"/>
    </row>
    <row r="31" customFormat="false" ht="15.75" hidden="false" customHeight="false" outlineLevel="0" collapsed="false">
      <c r="B31" s="68" t="s">
        <v>160</v>
      </c>
      <c r="C31" s="65" t="e">
        <f aca="false">1/(C27+1)</f>
        <v>#VALUE!</v>
      </c>
      <c r="D31" s="65" t="n">
        <v>0</v>
      </c>
      <c r="E31" s="65" t="e">
        <f aca="false">1/(E27+1)</f>
        <v>#VALUE!</v>
      </c>
    </row>
    <row r="32" customFormat="false" ht="12.75" hidden="false" customHeight="false" outlineLevel="0" collapsed="false">
      <c r="B32" s="69" t="s">
        <v>151</v>
      </c>
      <c r="C32" s="70"/>
      <c r="D32" s="65"/>
      <c r="E32" s="65"/>
    </row>
    <row r="33" customFormat="false" ht="15.75" hidden="false" customHeight="false" outlineLevel="0" collapsed="false">
      <c r="B33" s="71" t="s">
        <v>161</v>
      </c>
      <c r="C33" s="72" t="e">
        <f aca="false">E28+(C27-E27)*D30-C28</f>
        <v>#VALUE!</v>
      </c>
      <c r="D33" s="59"/>
    </row>
    <row r="34" customFormat="false" ht="15.75" hidden="false" customHeight="false" outlineLevel="0" collapsed="false">
      <c r="B34" s="71" t="s">
        <v>162</v>
      </c>
      <c r="C34" s="72" t="e">
        <f aca="false">C31*C23</f>
        <v>#VALUE!</v>
      </c>
      <c r="D34" s="59"/>
    </row>
    <row r="35" customFormat="false" ht="12.75" hidden="false" customHeight="false" outlineLevel="0" collapsed="false">
      <c r="B35" s="73" t="s">
        <v>154</v>
      </c>
      <c r="C35" s="74" t="e">
        <f aca="false">C34*C3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13.99"/>
    <col collapsed="false" customWidth="false" hidden="false" outlineLevel="0" max="7" min="3" style="76" width="11.42"/>
    <col collapsed="false" customWidth="false" hidden="false" outlineLevel="0" max="257" min="8" style="75" width="11.42"/>
  </cols>
  <sheetData>
    <row r="3" customFormat="false" ht="12.75" hidden="false" customHeight="false" outlineLevel="0" collapsed="false">
      <c r="A3" s="77"/>
      <c r="B3" s="78"/>
      <c r="D3" s="79"/>
    </row>
    <row r="4" customFormat="false" ht="14.25" hidden="false" customHeight="false" outlineLevel="0" collapsed="false">
      <c r="B4" s="80" t="s">
        <v>142</v>
      </c>
      <c r="C4" s="62" t="n">
        <v>1</v>
      </c>
      <c r="D4" s="81"/>
    </row>
    <row r="5" customFormat="false" ht="14.25" hidden="false" customHeight="false" outlineLevel="0" collapsed="false">
      <c r="B5" s="80" t="s">
        <v>163</v>
      </c>
      <c r="C5" s="62" t="n">
        <v>1.01325</v>
      </c>
    </row>
    <row r="7" customFormat="false" ht="12.75" hidden="false" customHeight="false" outlineLevel="0" collapsed="false">
      <c r="C7" s="60" t="s">
        <v>127</v>
      </c>
      <c r="D7" s="60" t="s">
        <v>144</v>
      </c>
      <c r="E7" s="60" t="s">
        <v>129</v>
      </c>
      <c r="F7" s="60" t="s">
        <v>128</v>
      </c>
      <c r="G7" s="60" t="s">
        <v>164</v>
      </c>
    </row>
    <row r="8" customFormat="false" ht="12.75" hidden="false" customHeight="false" outlineLevel="0" collapsed="false">
      <c r="B8" s="82" t="s">
        <v>156</v>
      </c>
      <c r="C8" s="83" t="n">
        <v>25</v>
      </c>
      <c r="D8" s="83" t="n">
        <v>38</v>
      </c>
      <c r="E8" s="83" t="n">
        <v>20</v>
      </c>
      <c r="F8" s="83" t="n">
        <v>25</v>
      </c>
      <c r="G8" s="83" t="n">
        <v>35</v>
      </c>
    </row>
    <row r="9" customFormat="false" ht="12.75" hidden="false" customHeight="false" outlineLevel="0" collapsed="false">
      <c r="B9" s="82" t="s">
        <v>132</v>
      </c>
      <c r="C9" s="84" t="s">
        <v>149</v>
      </c>
      <c r="D9" s="84" t="s">
        <v>149</v>
      </c>
      <c r="E9" s="84" t="s">
        <v>149</v>
      </c>
      <c r="F9" s="83" t="n">
        <v>0.35</v>
      </c>
      <c r="G9" s="83" t="n">
        <v>0.7</v>
      </c>
    </row>
    <row r="10" customFormat="false" ht="12.75" hidden="false" customHeight="false" outlineLevel="0" collapsed="false">
      <c r="B10" s="82" t="s">
        <v>145</v>
      </c>
      <c r="C10" s="84" t="s">
        <v>149</v>
      </c>
      <c r="D10" s="84" t="s">
        <v>149</v>
      </c>
      <c r="E10" s="84" t="s">
        <v>149</v>
      </c>
      <c r="F10" s="85" t="e">
        <f aca="false">Y_THRP(F8,F9,$C$4)</f>
        <v>#VALUE!</v>
      </c>
      <c r="G10" s="85" t="e">
        <f aca="false">Y_THRP(G8,G9,$C$4)</f>
        <v>#VALUE!</v>
      </c>
    </row>
    <row r="11" customFormat="false" ht="15.75" hidden="false" customHeight="false" outlineLevel="0" collapsed="false">
      <c r="B11" s="86" t="s">
        <v>165</v>
      </c>
      <c r="C11" s="84" t="s">
        <v>149</v>
      </c>
      <c r="D11" s="84" t="s">
        <v>149</v>
      </c>
      <c r="E11" s="84" t="s">
        <v>149</v>
      </c>
      <c r="F11" s="87" t="e">
        <f aca="false">h_TY(F8,F10)</f>
        <v>#VALUE!</v>
      </c>
      <c r="G11" s="87" t="e">
        <f aca="false">h_TY(G8,G10)</f>
        <v>#VALUE!</v>
      </c>
    </row>
    <row r="12" customFormat="false" ht="12.75" hidden="false" customHeight="false" outlineLevel="0" collapsed="false">
      <c r="B12" s="86" t="s">
        <v>148</v>
      </c>
      <c r="C12" s="87" t="e">
        <f aca="false">h_pt(C5,C8)</f>
        <v>#VALUE!</v>
      </c>
      <c r="D12" s="87" t="e">
        <f aca="false">h_pt(C5,D8)</f>
        <v>#VALUE!</v>
      </c>
      <c r="E12" s="87" t="e">
        <f aca="false">hL_T(E8)</f>
        <v>#VALUE!</v>
      </c>
      <c r="F12" s="88" t="s">
        <v>149</v>
      </c>
      <c r="G12" s="88" t="s">
        <v>149</v>
      </c>
    </row>
    <row r="13" customFormat="false" ht="12.75" hidden="false" customHeight="false" outlineLevel="0" collapsed="false">
      <c r="B13" s="82" t="s">
        <v>166</v>
      </c>
      <c r="C13" s="83" t="n">
        <f aca="false">10^5</f>
        <v>100000</v>
      </c>
      <c r="D13" s="83" t="n">
        <f aca="false">10^5</f>
        <v>100000</v>
      </c>
      <c r="E13" s="89" t="e">
        <f aca="false">C18*(G10-F10)</f>
        <v>#VALUE!</v>
      </c>
      <c r="F13" s="87" t="e">
        <f aca="false">C18/F15</f>
        <v>#VALUE!</v>
      </c>
      <c r="G13" s="87" t="e">
        <f aca="false">C18/G15</f>
        <v>#VALUE!</v>
      </c>
    </row>
    <row r="14" customFormat="false" ht="12.75" hidden="false" customHeight="false" outlineLevel="0" collapsed="false">
      <c r="B14" s="82" t="s">
        <v>167</v>
      </c>
      <c r="C14" s="85" t="n">
        <v>1</v>
      </c>
      <c r="D14" s="85" t="n">
        <v>1</v>
      </c>
      <c r="E14" s="85" t="n">
        <v>1</v>
      </c>
      <c r="F14" s="85" t="e">
        <f aca="false">(F10/(F10+1))</f>
        <v>#VALUE!</v>
      </c>
      <c r="G14" s="85" t="e">
        <f aca="false">(G10/(G10+1))</f>
        <v>#VALUE!</v>
      </c>
    </row>
    <row r="15" customFormat="false" ht="12.75" hidden="false" customHeight="false" outlineLevel="0" collapsed="false">
      <c r="B15" s="82" t="s">
        <v>168</v>
      </c>
      <c r="C15" s="85" t="n">
        <v>0</v>
      </c>
      <c r="D15" s="85" t="n">
        <v>0</v>
      </c>
      <c r="E15" s="85" t="n">
        <v>0</v>
      </c>
      <c r="F15" s="85" t="e">
        <f aca="false">1-F14</f>
        <v>#VALUE!</v>
      </c>
      <c r="G15" s="85" t="e">
        <f aca="false">1-G14</f>
        <v>#VALUE!</v>
      </c>
    </row>
    <row r="17" customFormat="false" ht="12.75" hidden="false" customHeight="false" outlineLevel="0" collapsed="false">
      <c r="B17" s="90" t="s">
        <v>169</v>
      </c>
      <c r="C17" s="91" t="e">
        <f aca="false">(F11+(G10-F10)*E12-G11)/(C12-D12)</f>
        <v>#VALUE!</v>
      </c>
    </row>
    <row r="18" customFormat="false" ht="12.75" hidden="false" customHeight="false" outlineLevel="0" collapsed="false">
      <c r="B18" s="90" t="s">
        <v>170</v>
      </c>
      <c r="C18" s="92" t="e">
        <f aca="false">C13/C17</f>
        <v>#VALUE!</v>
      </c>
    </row>
    <row r="20" customFormat="false" ht="12.75" hidden="false" customHeight="false" outlineLevel="0" collapsed="false">
      <c r="C20" s="75"/>
      <c r="D20" s="75"/>
      <c r="E20" s="82" t="s">
        <v>171</v>
      </c>
      <c r="F20" s="93" t="e">
        <f aca="false">C13*(D12-C12)</f>
        <v>#VALUE!</v>
      </c>
    </row>
    <row r="21" customFormat="false" ht="12.75" hidden="false" customHeight="false" outlineLevel="0" collapsed="false">
      <c r="C21" s="75"/>
      <c r="D21" s="75"/>
      <c r="E21" s="82" t="s">
        <v>172</v>
      </c>
      <c r="F21" s="93" t="e">
        <f aca="false">F20/10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05-16T20:15:12Z</cp:lastPrinted>
  <dcterms:modified xsi:type="dcterms:W3CDTF">2020-09-04T16:36:00Z</dcterms:modified>
  <cp:revision>0</cp:revision>
  <dc:subject/>
  <dc:title/>
</cp:coreProperties>
</file>